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管" sheetId="1" state="visible" r:id="rId2"/>
    <sheet name="会计" sheetId="2" state="visible" r:id="rId3"/>
    <sheet name="旅游" sheetId="3" state="visible" r:id="rId4"/>
    <sheet name="农经" sheetId="4" state="visible" r:id="rId5"/>
    <sheet name="人资" sheetId="5" state="visible" r:id="rId6"/>
    <sheet name="物流" sheetId="6" state="visible" r:id="rId7"/>
    <sheet name="信管" sheetId="7" state="visible" r:id="rId8"/>
    <sheet name="营销" sheetId="8" state="visible" r:id="rId9"/>
  </sheets>
  <definedNames>
    <definedName function="false" hidden="false" localSheetId="0" name="Excel_BuiltIn__FilterDatabase" vbProcedure="false">财管!$A$2:$H$35</definedName>
    <definedName function="false" hidden="false" localSheetId="1" name="Excel_BuiltIn__FilterDatabase" vbProcedure="false">会计!$A$2:$H$35</definedName>
    <definedName function="false" hidden="false" localSheetId="2" name="Excel_BuiltIn__FilterDatabase" vbProcedure="false">旅游!$A$2:$H$18</definedName>
    <definedName function="false" hidden="false" localSheetId="4" name="Excel_BuiltIn__FilterDatabase" vbProcedure="false">人资!$A$2:$J$22</definedName>
    <definedName function="false" hidden="false" localSheetId="5" name="Excel_BuiltIn__FilterDatabase" vbProcedure="false">物流!$A$2:$H$16</definedName>
    <definedName function="false" hidden="false" localSheetId="6" name="Excel_BuiltIn__FilterDatabase" vbProcedure="false">信管!$A$2:$J$22</definedName>
    <definedName function="false" hidden="false" localSheetId="7" name="Excel_BuiltIn__FilterDatabase" vbProcedure="false">营销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0">
  <si>
    <t xml:space="preserve">财务管理专业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英语测试成绩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无领导小组讨论成绩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专业组织面试成绩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前期学习成绩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综合成绩</t>
  </si>
  <si>
    <t xml:space="preserve">接受情况</t>
  </si>
  <si>
    <t xml:space="preserve">备注</t>
  </si>
  <si>
    <t xml:space="preserve">徐晟</t>
  </si>
  <si>
    <t xml:space="preserve">预接受</t>
  </si>
  <si>
    <t xml:space="preserve">余华欣</t>
  </si>
  <si>
    <t xml:space="preserve">周珂怡</t>
  </si>
  <si>
    <t xml:space="preserve">张可欣</t>
  </si>
  <si>
    <t xml:space="preserve">王省三</t>
  </si>
  <si>
    <t xml:space="preserve">温秦月</t>
  </si>
  <si>
    <t xml:space="preserve">王宇纯</t>
  </si>
  <si>
    <t xml:space="preserve">钟子颖</t>
  </si>
  <si>
    <t xml:space="preserve">单之韵</t>
  </si>
  <si>
    <t xml:space="preserve">张棱</t>
  </si>
  <si>
    <t xml:space="preserve">应磊</t>
  </si>
  <si>
    <t xml:space="preserve">杨雨川</t>
  </si>
  <si>
    <t xml:space="preserve">竺俏伶</t>
  </si>
  <si>
    <t xml:space="preserve">田梓涵</t>
  </si>
  <si>
    <t xml:space="preserve">余婧婧</t>
  </si>
  <si>
    <t xml:space="preserve">蒋雨雯</t>
  </si>
  <si>
    <t xml:space="preserve">王灵婕</t>
  </si>
  <si>
    <t xml:space="preserve">郑鑫</t>
  </si>
  <si>
    <t xml:space="preserve">陈祎捷</t>
  </si>
  <si>
    <t xml:space="preserve">周哲齐</t>
  </si>
  <si>
    <t xml:space="preserve">李美佳</t>
  </si>
  <si>
    <t xml:space="preserve">顾怡文</t>
  </si>
  <si>
    <t xml:space="preserve">段昊洋</t>
  </si>
  <si>
    <t xml:space="preserve">张忻如</t>
  </si>
  <si>
    <t xml:space="preserve">黄宇翔</t>
  </si>
  <si>
    <t xml:space="preserve">卢培媛</t>
  </si>
  <si>
    <t xml:space="preserve">白琳</t>
  </si>
  <si>
    <t xml:space="preserve">竺院</t>
  </si>
  <si>
    <t xml:space="preserve">韩煦</t>
  </si>
  <si>
    <t xml:space="preserve">金羽菲</t>
  </si>
  <si>
    <t xml:space="preserve">郭璐</t>
  </si>
  <si>
    <t xml:space="preserve">高歌</t>
  </si>
  <si>
    <t xml:space="preserve">邵欣欣</t>
  </si>
  <si>
    <t xml:space="preserve">同意接受</t>
  </si>
  <si>
    <t xml:space="preserve">陈静</t>
  </si>
  <si>
    <t xml:space="preserve">会计学专业</t>
  </si>
  <si>
    <t xml:space="preserve">来凯萍</t>
  </si>
  <si>
    <t xml:space="preserve">罗娟</t>
  </si>
  <si>
    <t xml:space="preserve">裴晨路</t>
  </si>
  <si>
    <t xml:space="preserve">刘风云</t>
  </si>
  <si>
    <t xml:space="preserve">曾滢月</t>
  </si>
  <si>
    <t xml:space="preserve">罗佳</t>
  </si>
  <si>
    <t xml:space="preserve">潘寻</t>
  </si>
  <si>
    <t xml:space="preserve">高兰生</t>
  </si>
  <si>
    <t xml:space="preserve">刁文君</t>
  </si>
  <si>
    <t xml:space="preserve">阮莹</t>
  </si>
  <si>
    <t xml:space="preserve">杜孟雨</t>
  </si>
  <si>
    <t xml:space="preserve">杨佳</t>
  </si>
  <si>
    <t xml:space="preserve">丁一</t>
  </si>
  <si>
    <t xml:space="preserve">谢凌芳</t>
  </si>
  <si>
    <t xml:space="preserve">林忆蓉</t>
  </si>
  <si>
    <t xml:space="preserve">陆晨润</t>
  </si>
  <si>
    <t xml:space="preserve">唐朝</t>
  </si>
  <si>
    <t xml:space="preserve">张丽颖</t>
  </si>
  <si>
    <t xml:space="preserve">徐婧</t>
  </si>
  <si>
    <t xml:space="preserve">宋雨琪</t>
  </si>
  <si>
    <t xml:space="preserve">耿璞</t>
  </si>
  <si>
    <t xml:space="preserve">王怿炜</t>
  </si>
  <si>
    <t xml:space="preserve">潘依兰</t>
  </si>
  <si>
    <t xml:space="preserve">蒋叠敏</t>
  </si>
  <si>
    <t xml:space="preserve">金梦群</t>
  </si>
  <si>
    <t xml:space="preserve">陈灵</t>
  </si>
  <si>
    <t xml:space="preserve">李进</t>
  </si>
  <si>
    <t xml:space="preserve">叶子</t>
  </si>
  <si>
    <t xml:space="preserve">王君仪</t>
  </si>
  <si>
    <t xml:space="preserve">李林蔚</t>
  </si>
  <si>
    <t xml:space="preserve">邵偌雨</t>
  </si>
  <si>
    <t xml:space="preserve">徐先彤</t>
  </si>
  <si>
    <t xml:space="preserve">曾雯</t>
  </si>
  <si>
    <t xml:space="preserve">旅游管理专业</t>
  </si>
  <si>
    <t xml:space="preserve">王露彬</t>
  </si>
  <si>
    <t xml:space="preserve">王紫牧</t>
  </si>
  <si>
    <t xml:space="preserve">张昀珂</t>
  </si>
  <si>
    <t xml:space="preserve">王思懿</t>
  </si>
  <si>
    <t xml:space="preserve">李玉懿</t>
  </si>
  <si>
    <t xml:space="preserve">柯家琳</t>
  </si>
  <si>
    <t xml:space="preserve">姚茜茜</t>
  </si>
  <si>
    <t xml:space="preserve">蔡雅意</t>
  </si>
  <si>
    <t xml:space="preserve">葛鸣宇</t>
  </si>
  <si>
    <t xml:space="preserve">张馨伊</t>
  </si>
  <si>
    <t xml:space="preserve">孙丽莉</t>
  </si>
  <si>
    <t xml:space="preserve">马嘉欣</t>
  </si>
  <si>
    <t xml:space="preserve">贺雪菲</t>
  </si>
  <si>
    <t xml:space="preserve">庄仪君</t>
  </si>
  <si>
    <t xml:space="preserve">施宜君</t>
  </si>
  <si>
    <t xml:space="preserve">接受</t>
  </si>
  <si>
    <t xml:space="preserve">港澳台</t>
  </si>
  <si>
    <t xml:space="preserve">金淙傑</t>
  </si>
  <si>
    <t xml:space="preserve">农林经济管理专业</t>
  </si>
  <si>
    <t xml:space="preserve">张曦</t>
  </si>
  <si>
    <t xml:space="preserve">高天霖</t>
  </si>
  <si>
    <t xml:space="preserve">董泽宽</t>
  </si>
  <si>
    <t xml:space="preserve">董学隆</t>
  </si>
  <si>
    <t xml:space="preserve">童春阳</t>
  </si>
  <si>
    <t xml:space="preserve">钱心佳</t>
  </si>
  <si>
    <t xml:space="preserve">张跃</t>
  </si>
  <si>
    <t xml:space="preserve">李祎</t>
  </si>
  <si>
    <t xml:space="preserve">马超</t>
  </si>
  <si>
    <t xml:space="preserve">韩雨晴</t>
  </si>
  <si>
    <t xml:space="preserve">庞一璞</t>
  </si>
  <si>
    <t xml:space="preserve">张端端</t>
  </si>
  <si>
    <t xml:space="preserve">李家腾</t>
  </si>
  <si>
    <t xml:space="preserve">央金白玛</t>
  </si>
  <si>
    <t xml:space="preserve">民族生</t>
  </si>
  <si>
    <t xml:space="preserve">洛松拥嘎</t>
  </si>
  <si>
    <t xml:space="preserve">袁培麟</t>
  </si>
  <si>
    <t xml:space="preserve">人力资源管理专业</t>
  </si>
  <si>
    <t xml:space="preserve">孙家豪</t>
  </si>
  <si>
    <t xml:space="preserve">李雨谦</t>
  </si>
  <si>
    <t xml:space="preserve">俞凯丽</t>
  </si>
  <si>
    <t xml:space="preserve">吴晶</t>
  </si>
  <si>
    <t xml:space="preserve">郑旭超</t>
  </si>
  <si>
    <t xml:space="preserve">叶海珊</t>
  </si>
  <si>
    <t xml:space="preserve">江宁</t>
  </si>
  <si>
    <t xml:space="preserve">江楠</t>
  </si>
  <si>
    <t xml:space="preserve">金雯雯</t>
  </si>
  <si>
    <t xml:space="preserve">虞丹妮</t>
  </si>
  <si>
    <t xml:space="preserve">虞雨</t>
  </si>
  <si>
    <t xml:space="preserve">齐雅琳</t>
  </si>
  <si>
    <t xml:space="preserve">耿伊辰</t>
  </si>
  <si>
    <t xml:space="preserve">陈傅悦</t>
  </si>
  <si>
    <t xml:space="preserve">方志娟</t>
  </si>
  <si>
    <t xml:space="preserve">孟浩婷</t>
  </si>
  <si>
    <t xml:space="preserve">闫欣萌</t>
  </si>
  <si>
    <t xml:space="preserve">曾赵祎</t>
  </si>
  <si>
    <t xml:space="preserve">陈镜羽</t>
  </si>
  <si>
    <t xml:space="preserve">廖晨</t>
  </si>
  <si>
    <t xml:space="preserve">物流管理专业</t>
  </si>
  <si>
    <t xml:space="preserve">费馨玥</t>
  </si>
  <si>
    <t xml:space="preserve">郭雯蕾</t>
  </si>
  <si>
    <t xml:space="preserve">杨烨</t>
  </si>
  <si>
    <t xml:space="preserve">李哲</t>
  </si>
  <si>
    <t xml:space="preserve">王文烨</t>
  </si>
  <si>
    <t xml:space="preserve">李丹裕阳</t>
  </si>
  <si>
    <t xml:space="preserve">戚凌怡</t>
  </si>
  <si>
    <t xml:space="preserve">任嘉</t>
  </si>
  <si>
    <t xml:space="preserve">周珈西</t>
  </si>
  <si>
    <t xml:space="preserve">张晨曦</t>
  </si>
  <si>
    <t xml:space="preserve">吴琦</t>
  </si>
  <si>
    <t xml:space="preserve">谢正尧</t>
  </si>
  <si>
    <t xml:space="preserve">罗林菁</t>
  </si>
  <si>
    <t xml:space="preserve">任书茂</t>
  </si>
  <si>
    <t xml:space="preserve">信息管理与信息系统专业</t>
  </si>
  <si>
    <t xml:space="preserve">季泽昊</t>
  </si>
  <si>
    <t xml:space="preserve">周良宇</t>
  </si>
  <si>
    <t xml:space="preserve">陆子烨</t>
  </si>
  <si>
    <t xml:space="preserve">赵悦宁</t>
  </si>
  <si>
    <t xml:space="preserve">虞恺洋</t>
  </si>
  <si>
    <t xml:space="preserve">丁文强</t>
  </si>
  <si>
    <t xml:space="preserve">周晨曦</t>
  </si>
  <si>
    <t xml:space="preserve">张雪静</t>
  </si>
  <si>
    <t xml:space="preserve">刘仲仪</t>
  </si>
  <si>
    <t xml:space="preserve">李泽昱</t>
  </si>
  <si>
    <t xml:space="preserve">王会娟</t>
  </si>
  <si>
    <t xml:space="preserve">邓钰迪</t>
  </si>
  <si>
    <t xml:space="preserve">杜宇</t>
  </si>
  <si>
    <t xml:space="preserve">金梦岚</t>
  </si>
  <si>
    <t xml:space="preserve">金龙</t>
  </si>
  <si>
    <t xml:space="preserve">郭豌鑫</t>
  </si>
  <si>
    <t xml:space="preserve">张勇</t>
  </si>
  <si>
    <t xml:space="preserve">陈晗玥</t>
  </si>
  <si>
    <t xml:space="preserve">薄焱</t>
  </si>
  <si>
    <t xml:space="preserve">王崇元</t>
  </si>
  <si>
    <t xml:space="preserve">市场营销专业</t>
  </si>
  <si>
    <t xml:space="preserve">孙昕悦</t>
  </si>
  <si>
    <t xml:space="preserve">郭伟程</t>
  </si>
  <si>
    <t xml:space="preserve">刘睿祺</t>
  </si>
  <si>
    <t xml:space="preserve">杨静茹</t>
  </si>
  <si>
    <t xml:space="preserve">朱逗逗</t>
  </si>
  <si>
    <t xml:space="preserve">伍玥</t>
  </si>
  <si>
    <t xml:space="preserve">时聪慧</t>
  </si>
  <si>
    <t xml:space="preserve">沈心韵</t>
  </si>
  <si>
    <t xml:space="preserve">张慧蓉</t>
  </si>
  <si>
    <t xml:space="preserve">郑胥睿</t>
  </si>
  <si>
    <t xml:space="preserve">周涵萱</t>
  </si>
  <si>
    <t xml:space="preserve">张思琪</t>
  </si>
  <si>
    <t xml:space="preserve">牛嘉慧</t>
  </si>
  <si>
    <t xml:space="preserve">刘昱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2" width="10.37"/>
    <col collapsed="false" customWidth="true" hidden="false" outlineLevel="0" max="5" min="5" style="2" width="11.49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n">
        <v>1</v>
      </c>
      <c r="B3" s="9" t="n">
        <v>3140101701</v>
      </c>
      <c r="C3" s="10" t="s">
        <v>11</v>
      </c>
      <c r="D3" s="11" t="n">
        <v>9.33333333333333</v>
      </c>
      <c r="E3" s="11" t="n">
        <v>16.9333333333333</v>
      </c>
      <c r="F3" s="11" t="n">
        <v>25.5</v>
      </c>
      <c r="G3" s="12" t="n">
        <v>34.56</v>
      </c>
      <c r="H3" s="12" t="n">
        <f aca="false">SUM(D3:G3)</f>
        <v>86.3266666666667</v>
      </c>
      <c r="I3" s="13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1780</v>
      </c>
      <c r="C4" s="10" t="s">
        <v>13</v>
      </c>
      <c r="D4" s="11" t="n">
        <v>8.16666666666667</v>
      </c>
      <c r="E4" s="11" t="n">
        <v>16.8666666666667</v>
      </c>
      <c r="F4" s="11" t="n">
        <v>26.25</v>
      </c>
      <c r="G4" s="12" t="n">
        <v>34.64</v>
      </c>
      <c r="H4" s="12" t="n">
        <f aca="false">SUM(D4:G4)</f>
        <v>85.9233333333333</v>
      </c>
      <c r="I4" s="13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1673</v>
      </c>
      <c r="C5" s="10" t="s">
        <v>14</v>
      </c>
      <c r="D5" s="11" t="n">
        <v>7.5</v>
      </c>
      <c r="E5" s="11" t="n">
        <v>16.0666666666667</v>
      </c>
      <c r="F5" s="11" t="n">
        <v>26.5</v>
      </c>
      <c r="G5" s="12" t="n">
        <v>35.52</v>
      </c>
      <c r="H5" s="12" t="n">
        <f aca="false">SUM(D5:G5)</f>
        <v>85.5866666666667</v>
      </c>
      <c r="I5" s="13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1732</v>
      </c>
      <c r="C6" s="10" t="s">
        <v>15</v>
      </c>
      <c r="D6" s="11" t="n">
        <v>9.33333333333333</v>
      </c>
      <c r="E6" s="11" t="n">
        <v>18.0666666666667</v>
      </c>
      <c r="F6" s="11" t="n">
        <v>25.5</v>
      </c>
      <c r="G6" s="12" t="n">
        <v>32.56</v>
      </c>
      <c r="H6" s="12" t="n">
        <f aca="false">SUM(D6:G6)</f>
        <v>85.46</v>
      </c>
      <c r="I6" s="13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3488</v>
      </c>
      <c r="C7" s="10" t="s">
        <v>16</v>
      </c>
      <c r="D7" s="11" t="n">
        <v>8.16666666666667</v>
      </c>
      <c r="E7" s="11" t="n">
        <v>17.4666666666667</v>
      </c>
      <c r="F7" s="11" t="n">
        <v>26.25</v>
      </c>
      <c r="G7" s="12" t="n">
        <v>33.12</v>
      </c>
      <c r="H7" s="12" t="n">
        <f aca="false">SUM(D7:G7)</f>
        <v>85.0033333333333</v>
      </c>
      <c r="I7" s="13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3715</v>
      </c>
      <c r="C8" s="10" t="s">
        <v>17</v>
      </c>
      <c r="D8" s="11" t="n">
        <v>8.66666666666667</v>
      </c>
      <c r="E8" s="11" t="n">
        <v>17.3333333333333</v>
      </c>
      <c r="F8" s="11" t="n">
        <v>25.75</v>
      </c>
      <c r="G8" s="12" t="n">
        <v>32.32</v>
      </c>
      <c r="H8" s="12" t="n">
        <f aca="false">SUM(D8:G8)</f>
        <v>84.07</v>
      </c>
      <c r="I8" s="13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1828</v>
      </c>
      <c r="C9" s="10" t="s">
        <v>18</v>
      </c>
      <c r="D9" s="11" t="n">
        <v>8.83333333333333</v>
      </c>
      <c r="E9" s="11" t="n">
        <v>16.8</v>
      </c>
      <c r="F9" s="11" t="n">
        <v>25.5</v>
      </c>
      <c r="G9" s="12" t="n">
        <v>32.88</v>
      </c>
      <c r="H9" s="12" t="n">
        <f aca="false">SUM(D9:G9)</f>
        <v>84.0133333333333</v>
      </c>
      <c r="I9" s="13" t="s">
        <v>12</v>
      </c>
      <c r="J9" s="8"/>
    </row>
    <row r="10" customFormat="false" ht="18" hidden="false" customHeight="true" outlineLevel="0" collapsed="false">
      <c r="A10" s="8" t="n">
        <v>8</v>
      </c>
      <c r="B10" s="14" t="n">
        <v>3140101688</v>
      </c>
      <c r="C10" s="15" t="s">
        <v>19</v>
      </c>
      <c r="D10" s="11" t="n">
        <v>8.83333333333333</v>
      </c>
      <c r="E10" s="11" t="n">
        <v>17.5333333333333</v>
      </c>
      <c r="F10" s="11" t="n">
        <v>25</v>
      </c>
      <c r="G10" s="12" t="n">
        <v>32.48</v>
      </c>
      <c r="H10" s="12" t="n">
        <f aca="false">SUM(D10:G10)</f>
        <v>83.8466666666667</v>
      </c>
      <c r="I10" s="13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1770</v>
      </c>
      <c r="C11" s="10" t="s">
        <v>20</v>
      </c>
      <c r="D11" s="11" t="n">
        <v>8</v>
      </c>
      <c r="E11" s="11" t="n">
        <v>17.4666666666667</v>
      </c>
      <c r="F11" s="11" t="n">
        <v>26</v>
      </c>
      <c r="G11" s="12" t="n">
        <v>32.24</v>
      </c>
      <c r="H11" s="12" t="n">
        <f aca="false">SUM(D11:G11)</f>
        <v>83.7066666666667</v>
      </c>
      <c r="I11" s="13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1627</v>
      </c>
      <c r="C12" s="10" t="s">
        <v>21</v>
      </c>
      <c r="D12" s="11" t="n">
        <v>8.66666666666667</v>
      </c>
      <c r="E12" s="11" t="n">
        <v>16.4666666666667</v>
      </c>
      <c r="F12" s="11" t="n">
        <v>26.25</v>
      </c>
      <c r="G12" s="12" t="n">
        <v>32</v>
      </c>
      <c r="H12" s="12" t="n">
        <f aca="false">SUM(D12:G12)</f>
        <v>83.3833333333333</v>
      </c>
      <c r="I12" s="13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1686</v>
      </c>
      <c r="C13" s="10" t="s">
        <v>22</v>
      </c>
      <c r="D13" s="11" t="n">
        <v>8.16666666666667</v>
      </c>
      <c r="E13" s="11" t="n">
        <v>17.6666666666667</v>
      </c>
      <c r="F13" s="11" t="n">
        <v>24.75</v>
      </c>
      <c r="G13" s="12" t="n">
        <v>32.8</v>
      </c>
      <c r="H13" s="12" t="n">
        <f aca="false">SUM(D13:G13)</f>
        <v>83.3833333333333</v>
      </c>
      <c r="I13" s="13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3967</v>
      </c>
      <c r="C14" s="10" t="s">
        <v>23</v>
      </c>
      <c r="D14" s="11" t="n">
        <v>8.16666666666667</v>
      </c>
      <c r="E14" s="11" t="n">
        <v>16.8</v>
      </c>
      <c r="F14" s="11" t="n">
        <v>25.5</v>
      </c>
      <c r="G14" s="12" t="n">
        <v>32.8</v>
      </c>
      <c r="H14" s="12" t="n">
        <f aca="false">SUM(D14:G14)</f>
        <v>83.2666666666667</v>
      </c>
      <c r="I14" s="13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1629</v>
      </c>
      <c r="C15" s="10" t="s">
        <v>24</v>
      </c>
      <c r="D15" s="11" t="n">
        <v>8.66666666666667</v>
      </c>
      <c r="E15" s="11" t="n">
        <v>16.2666666666667</v>
      </c>
      <c r="F15" s="11" t="n">
        <v>26.25</v>
      </c>
      <c r="G15" s="12" t="n">
        <v>32.08</v>
      </c>
      <c r="H15" s="12" t="n">
        <f aca="false">SUM(D15:G15)</f>
        <v>83.2633333333333</v>
      </c>
      <c r="I15" s="13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4998</v>
      </c>
      <c r="C16" s="10" t="s">
        <v>25</v>
      </c>
      <c r="D16" s="12" t="n">
        <v>7.83333333333333</v>
      </c>
      <c r="E16" s="12" t="n">
        <v>14.3333333333333</v>
      </c>
      <c r="F16" s="12" t="n">
        <v>26.75</v>
      </c>
      <c r="G16" s="12" t="n">
        <v>34.32</v>
      </c>
      <c r="H16" s="12" t="n">
        <f aca="false">SUM(D16:G16)</f>
        <v>83.2366666666667</v>
      </c>
      <c r="I16" s="13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1799</v>
      </c>
      <c r="C17" s="10" t="s">
        <v>26</v>
      </c>
      <c r="D17" s="11" t="n">
        <v>9.16666666666667</v>
      </c>
      <c r="E17" s="11" t="n">
        <v>16.8666666666667</v>
      </c>
      <c r="F17" s="11" t="n">
        <v>24.75</v>
      </c>
      <c r="G17" s="12" t="n">
        <v>32.08</v>
      </c>
      <c r="H17" s="12" t="n">
        <f aca="false">SUM(D17:G17)</f>
        <v>82.8633333333333</v>
      </c>
      <c r="I17" s="13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1255</v>
      </c>
      <c r="C18" s="10" t="s">
        <v>27</v>
      </c>
      <c r="D18" s="11" t="n">
        <v>8</v>
      </c>
      <c r="E18" s="11" t="n">
        <v>15.6666666666667</v>
      </c>
      <c r="F18" s="11" t="n">
        <v>26.25</v>
      </c>
      <c r="G18" s="12" t="n">
        <v>32.72</v>
      </c>
      <c r="H18" s="12" t="n">
        <f aca="false">SUM(D18:G18)</f>
        <v>82.6366666666667</v>
      </c>
      <c r="I18" s="13" t="s">
        <v>12</v>
      </c>
      <c r="J18" s="8"/>
    </row>
    <row r="19" customFormat="false" ht="18" hidden="false" customHeight="true" outlineLevel="0" collapsed="false">
      <c r="A19" s="8" t="n">
        <v>17</v>
      </c>
      <c r="B19" s="9" t="n">
        <v>3140101827</v>
      </c>
      <c r="C19" s="10" t="s">
        <v>28</v>
      </c>
      <c r="D19" s="11" t="n">
        <v>8.5</v>
      </c>
      <c r="E19" s="11" t="n">
        <v>16.8666666666667</v>
      </c>
      <c r="F19" s="11" t="n">
        <v>23.75</v>
      </c>
      <c r="G19" s="12" t="n">
        <v>33.44</v>
      </c>
      <c r="H19" s="12" t="n">
        <f aca="false">SUM(D19:G19)</f>
        <v>82.5566666666667</v>
      </c>
      <c r="I19" s="13" t="s">
        <v>12</v>
      </c>
      <c r="J19" s="8"/>
    </row>
    <row r="20" customFormat="false" ht="18" hidden="false" customHeight="true" outlineLevel="0" collapsed="false">
      <c r="A20" s="8" t="n">
        <v>18</v>
      </c>
      <c r="B20" s="9" t="n">
        <v>3140104419</v>
      </c>
      <c r="C20" s="10" t="s">
        <v>29</v>
      </c>
      <c r="D20" s="16" t="n">
        <v>7.33333333333333</v>
      </c>
      <c r="E20" s="16" t="n">
        <v>15.9333333333333</v>
      </c>
      <c r="F20" s="16" t="n">
        <v>26</v>
      </c>
      <c r="G20" s="16" t="n">
        <v>33.2</v>
      </c>
      <c r="H20" s="16" t="n">
        <f aca="false">SUM(D20:G20)</f>
        <v>82.4666666666667</v>
      </c>
      <c r="I20" s="13" t="s">
        <v>12</v>
      </c>
      <c r="J20" s="8"/>
    </row>
    <row r="21" customFormat="false" ht="18" hidden="false" customHeight="true" outlineLevel="0" collapsed="false">
      <c r="A21" s="8" t="n">
        <v>19</v>
      </c>
      <c r="B21" s="9" t="n">
        <v>3140101084</v>
      </c>
      <c r="C21" s="10" t="s">
        <v>30</v>
      </c>
      <c r="D21" s="17" t="n">
        <v>8.5</v>
      </c>
      <c r="E21" s="17" t="n">
        <v>16.7333333333333</v>
      </c>
      <c r="F21" s="17" t="n">
        <v>25</v>
      </c>
      <c r="G21" s="16" t="n">
        <v>32.08</v>
      </c>
      <c r="H21" s="16" t="n">
        <f aca="false">SUM(D21:G21)</f>
        <v>82.3133333333333</v>
      </c>
      <c r="I21" s="13" t="s">
        <v>12</v>
      </c>
      <c r="J21" s="8"/>
    </row>
    <row r="22" customFormat="false" ht="18" hidden="false" customHeight="true" outlineLevel="0" collapsed="false">
      <c r="A22" s="8" t="n">
        <v>20</v>
      </c>
      <c r="B22" s="9" t="n">
        <v>3140101720</v>
      </c>
      <c r="C22" s="10" t="s">
        <v>31</v>
      </c>
      <c r="D22" s="17" t="n">
        <v>8.33333333333333</v>
      </c>
      <c r="E22" s="17" t="n">
        <v>16.8666666666667</v>
      </c>
      <c r="F22" s="17" t="n">
        <v>24.25</v>
      </c>
      <c r="G22" s="16" t="n">
        <v>32.8</v>
      </c>
      <c r="H22" s="16" t="n">
        <f aca="false">SUM(D22:G22)</f>
        <v>82.25</v>
      </c>
      <c r="I22" s="13" t="s">
        <v>12</v>
      </c>
      <c r="J22" s="8"/>
    </row>
    <row r="23" customFormat="false" ht="18" hidden="false" customHeight="true" outlineLevel="0" collapsed="false">
      <c r="A23" s="8" t="n">
        <v>21</v>
      </c>
      <c r="B23" s="9" t="n">
        <v>3140101754</v>
      </c>
      <c r="C23" s="10" t="s">
        <v>32</v>
      </c>
      <c r="D23" s="17" t="n">
        <v>8</v>
      </c>
      <c r="E23" s="17" t="n">
        <v>16.4</v>
      </c>
      <c r="F23" s="17" t="n">
        <v>24</v>
      </c>
      <c r="G23" s="16" t="n">
        <v>33.44</v>
      </c>
      <c r="H23" s="16" t="n">
        <f aca="false">SUM(D23:G23)</f>
        <v>81.84</v>
      </c>
      <c r="I23" s="13" t="s">
        <v>12</v>
      </c>
      <c r="J23" s="8"/>
    </row>
    <row r="24" customFormat="false" ht="18" hidden="false" customHeight="true" outlineLevel="0" collapsed="false">
      <c r="A24" s="8" t="n">
        <v>22</v>
      </c>
      <c r="B24" s="9" t="n">
        <v>3140101835</v>
      </c>
      <c r="C24" s="10" t="s">
        <v>33</v>
      </c>
      <c r="D24" s="17" t="n">
        <v>8</v>
      </c>
      <c r="E24" s="17" t="n">
        <v>15.8666666666667</v>
      </c>
      <c r="F24" s="17" t="n">
        <v>24.5</v>
      </c>
      <c r="G24" s="16" t="n">
        <v>33.36</v>
      </c>
      <c r="H24" s="16" t="n">
        <f aca="false">SUM(D24:G24)</f>
        <v>81.7266666666667</v>
      </c>
      <c r="I24" s="13" t="s">
        <v>12</v>
      </c>
      <c r="J24" s="8"/>
    </row>
    <row r="25" customFormat="false" ht="18" hidden="false" customHeight="true" outlineLevel="0" collapsed="false">
      <c r="A25" s="8" t="n">
        <v>23</v>
      </c>
      <c r="B25" s="9" t="n">
        <v>3140104400</v>
      </c>
      <c r="C25" s="10" t="s">
        <v>34</v>
      </c>
      <c r="D25" s="16" t="n">
        <v>8</v>
      </c>
      <c r="E25" s="16" t="n">
        <v>17.4</v>
      </c>
      <c r="F25" s="16" t="n">
        <v>25</v>
      </c>
      <c r="G25" s="16" t="n">
        <v>31.28</v>
      </c>
      <c r="H25" s="16" t="n">
        <f aca="false">SUM(D25:G25)</f>
        <v>81.68</v>
      </c>
      <c r="I25" s="13" t="s">
        <v>12</v>
      </c>
      <c r="J25" s="8"/>
    </row>
    <row r="26" customFormat="false" ht="18" hidden="false" customHeight="true" outlineLevel="0" collapsed="false">
      <c r="A26" s="8" t="n">
        <v>24</v>
      </c>
      <c r="B26" s="9" t="n">
        <v>3140101729</v>
      </c>
      <c r="C26" s="10" t="s">
        <v>35</v>
      </c>
      <c r="D26" s="17" t="n">
        <v>7.66666666666667</v>
      </c>
      <c r="E26" s="17" t="n">
        <v>16.1333333333333</v>
      </c>
      <c r="F26" s="17" t="n">
        <v>23.75</v>
      </c>
      <c r="G26" s="16" t="n">
        <v>33.84</v>
      </c>
      <c r="H26" s="16" t="n">
        <f aca="false">SUM(D26:G26)</f>
        <v>81.39</v>
      </c>
      <c r="I26" s="13" t="s">
        <v>12</v>
      </c>
      <c r="J26" s="8"/>
    </row>
    <row r="27" customFormat="false" ht="18" hidden="false" customHeight="true" outlineLevel="0" collapsed="false">
      <c r="A27" s="8" t="n">
        <v>25</v>
      </c>
      <c r="B27" s="9" t="n">
        <v>3140101790</v>
      </c>
      <c r="C27" s="10" t="s">
        <v>36</v>
      </c>
      <c r="D27" s="17" t="n">
        <v>8.16666666666667</v>
      </c>
      <c r="E27" s="17" t="n">
        <v>16.3333333333333</v>
      </c>
      <c r="F27" s="17" t="n">
        <v>25</v>
      </c>
      <c r="G27" s="16" t="n">
        <v>31.84</v>
      </c>
      <c r="H27" s="16" t="n">
        <f aca="false">SUM(D27:G27)</f>
        <v>81.34</v>
      </c>
      <c r="I27" s="13" t="s">
        <v>12</v>
      </c>
      <c r="J27" s="8"/>
    </row>
    <row r="28" customFormat="false" ht="18" hidden="false" customHeight="true" outlineLevel="0" collapsed="false">
      <c r="A28" s="8" t="n">
        <v>26</v>
      </c>
      <c r="B28" s="9" t="n">
        <v>3140101669</v>
      </c>
      <c r="C28" s="10" t="s">
        <v>37</v>
      </c>
      <c r="D28" s="11" t="n">
        <v>8.16666666666667</v>
      </c>
      <c r="E28" s="11" t="n">
        <v>16.5333333333333</v>
      </c>
      <c r="F28" s="11" t="n">
        <v>22.75</v>
      </c>
      <c r="G28" s="12" t="n">
        <v>33.68</v>
      </c>
      <c r="H28" s="12" t="n">
        <f aca="false">SUM(D28:G28)</f>
        <v>81.13</v>
      </c>
      <c r="I28" s="13" t="s">
        <v>12</v>
      </c>
      <c r="J28" s="8"/>
    </row>
    <row r="29" customFormat="false" ht="18" hidden="false" customHeight="true" outlineLevel="0" collapsed="false">
      <c r="A29" s="8" t="n">
        <v>1</v>
      </c>
      <c r="B29" s="9" t="n">
        <v>3140105630</v>
      </c>
      <c r="C29" s="10" t="s">
        <v>38</v>
      </c>
      <c r="D29" s="12" t="n">
        <v>9.33333333333333</v>
      </c>
      <c r="E29" s="12" t="n">
        <v>17.8</v>
      </c>
      <c r="F29" s="12" t="n">
        <v>26.75</v>
      </c>
      <c r="G29" s="12" t="n">
        <v>33.76</v>
      </c>
      <c r="H29" s="12" t="n">
        <f aca="false">SUM(D29:G29)</f>
        <v>87.6433333333333</v>
      </c>
      <c r="I29" s="13" t="s">
        <v>12</v>
      </c>
      <c r="J29" s="18" t="s">
        <v>39</v>
      </c>
    </row>
    <row r="30" customFormat="false" ht="18" hidden="false" customHeight="true" outlineLevel="0" collapsed="false">
      <c r="A30" s="8" t="n">
        <v>2</v>
      </c>
      <c r="B30" s="9" t="n">
        <v>3140105642</v>
      </c>
      <c r="C30" s="10" t="s">
        <v>40</v>
      </c>
      <c r="D30" s="12" t="n">
        <v>9.16666666666667</v>
      </c>
      <c r="E30" s="12" t="n">
        <v>16.6666666666667</v>
      </c>
      <c r="F30" s="12" t="n">
        <v>27.75</v>
      </c>
      <c r="G30" s="12" t="n">
        <v>33.92</v>
      </c>
      <c r="H30" s="12" t="n">
        <f aca="false">SUM(D30:G30)</f>
        <v>87.5033333333333</v>
      </c>
      <c r="I30" s="13" t="s">
        <v>12</v>
      </c>
      <c r="J30" s="18" t="s">
        <v>39</v>
      </c>
    </row>
    <row r="31" customFormat="false" ht="18" hidden="false" customHeight="true" outlineLevel="0" collapsed="false">
      <c r="A31" s="8" t="n">
        <v>3</v>
      </c>
      <c r="B31" s="9" t="n">
        <v>3140105651</v>
      </c>
      <c r="C31" s="10" t="s">
        <v>41</v>
      </c>
      <c r="D31" s="12" t="n">
        <v>9.16666666666667</v>
      </c>
      <c r="E31" s="12" t="n">
        <v>17</v>
      </c>
      <c r="F31" s="12" t="n">
        <v>27</v>
      </c>
      <c r="G31" s="12" t="n">
        <v>32.96</v>
      </c>
      <c r="H31" s="12" t="n">
        <f aca="false">SUM(D31:G31)</f>
        <v>86.1266666666667</v>
      </c>
      <c r="I31" s="13" t="s">
        <v>12</v>
      </c>
      <c r="J31" s="18" t="s">
        <v>39</v>
      </c>
    </row>
    <row r="32" customFormat="false" ht="18" hidden="false" customHeight="true" outlineLevel="0" collapsed="false">
      <c r="A32" s="8" t="n">
        <v>4</v>
      </c>
      <c r="B32" s="9" t="n">
        <v>3140105431</v>
      </c>
      <c r="C32" s="10" t="s">
        <v>42</v>
      </c>
      <c r="D32" s="12" t="n">
        <v>9</v>
      </c>
      <c r="E32" s="12" t="n">
        <v>17.7333333333333</v>
      </c>
      <c r="F32" s="12" t="n">
        <v>25.75</v>
      </c>
      <c r="G32" s="12" t="n">
        <v>33.12</v>
      </c>
      <c r="H32" s="12" t="n">
        <f aca="false">SUM(D32:G32)</f>
        <v>85.6033333333333</v>
      </c>
      <c r="I32" s="13" t="s">
        <v>12</v>
      </c>
      <c r="J32" s="18" t="s">
        <v>39</v>
      </c>
    </row>
    <row r="33" customFormat="false" ht="18" hidden="false" customHeight="true" outlineLevel="0" collapsed="false">
      <c r="A33" s="8" t="n">
        <v>5</v>
      </c>
      <c r="B33" s="9" t="n">
        <v>3140105655</v>
      </c>
      <c r="C33" s="10" t="s">
        <v>43</v>
      </c>
      <c r="D33" s="12" t="n">
        <v>9</v>
      </c>
      <c r="E33" s="12" t="n">
        <v>17.7333333333333</v>
      </c>
      <c r="F33" s="12" t="n">
        <v>25.5</v>
      </c>
      <c r="G33" s="12" t="n">
        <v>32.8</v>
      </c>
      <c r="H33" s="12" t="n">
        <f aca="false">SUM(D33:G33)</f>
        <v>85.0333333333333</v>
      </c>
      <c r="I33" s="13" t="s">
        <v>12</v>
      </c>
      <c r="J33" s="18" t="s">
        <v>39</v>
      </c>
    </row>
    <row r="34" customFormat="false" ht="18" hidden="false" customHeight="true" outlineLevel="0" collapsed="false">
      <c r="A34" s="8" t="n">
        <v>6</v>
      </c>
      <c r="B34" s="9" t="n">
        <v>3140105573</v>
      </c>
      <c r="C34" s="10" t="s">
        <v>44</v>
      </c>
      <c r="D34" s="16" t="n">
        <v>7.16666666666667</v>
      </c>
      <c r="E34" s="16" t="n">
        <v>15.9333333333333</v>
      </c>
      <c r="F34" s="16" t="n">
        <v>26.5</v>
      </c>
      <c r="G34" s="16" t="n">
        <v>32.88</v>
      </c>
      <c r="H34" s="16" t="n">
        <f aca="false">SUM(D34:G34)</f>
        <v>82.48</v>
      </c>
      <c r="I34" s="13" t="s">
        <v>45</v>
      </c>
      <c r="J34" s="18" t="s">
        <v>39</v>
      </c>
    </row>
    <row r="35" customFormat="false" ht="18" hidden="false" customHeight="true" outlineLevel="0" collapsed="false">
      <c r="A35" s="8" t="n">
        <v>7</v>
      </c>
      <c r="B35" s="9" t="n">
        <v>3140104679</v>
      </c>
      <c r="C35" s="10" t="s">
        <v>46</v>
      </c>
      <c r="D35" s="16" t="n">
        <v>8.16666666666667</v>
      </c>
      <c r="E35" s="16" t="n">
        <v>16.4666666666667</v>
      </c>
      <c r="F35" s="16" t="n">
        <v>24.75</v>
      </c>
      <c r="G35" s="16" t="n">
        <v>31.92</v>
      </c>
      <c r="H35" s="16" t="n">
        <f aca="false">SUM(D35:G35)</f>
        <v>81.3033333333333</v>
      </c>
      <c r="I35" s="13" t="s">
        <v>45</v>
      </c>
      <c r="J35" s="18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2" width="9.99"/>
    <col collapsed="false" customWidth="true" hidden="false" outlineLevel="0" max="5" min="5" style="2" width="11.75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n">
        <v>1</v>
      </c>
      <c r="B3" s="9" t="n">
        <v>3140101722</v>
      </c>
      <c r="C3" s="10" t="s">
        <v>48</v>
      </c>
      <c r="D3" s="11" t="n">
        <v>8.5</v>
      </c>
      <c r="E3" s="11" t="n">
        <v>16.0666666666667</v>
      </c>
      <c r="F3" s="11" t="n">
        <v>27</v>
      </c>
      <c r="G3" s="11" t="n">
        <v>37.68</v>
      </c>
      <c r="H3" s="11" t="n">
        <v>89.2466666666667</v>
      </c>
      <c r="I3" s="19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1082</v>
      </c>
      <c r="C4" s="10" t="s">
        <v>49</v>
      </c>
      <c r="D4" s="11" t="n">
        <v>8.33333333333333</v>
      </c>
      <c r="E4" s="11" t="n">
        <v>17.0666666666667</v>
      </c>
      <c r="F4" s="11" t="n">
        <v>28</v>
      </c>
      <c r="G4" s="11" t="n">
        <v>31.36</v>
      </c>
      <c r="H4" s="11" t="n">
        <v>84.76</v>
      </c>
      <c r="I4" s="19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4981</v>
      </c>
      <c r="C5" s="10" t="s">
        <v>50</v>
      </c>
      <c r="D5" s="12" t="n">
        <v>8.5</v>
      </c>
      <c r="E5" s="12" t="n">
        <v>16.7333333333333</v>
      </c>
      <c r="F5" s="12" t="n">
        <v>26.25</v>
      </c>
      <c r="G5" s="12" t="n">
        <v>33.04</v>
      </c>
      <c r="H5" s="12" t="n">
        <v>84.5233333333333</v>
      </c>
      <c r="I5" s="19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3589</v>
      </c>
      <c r="C6" s="10" t="s">
        <v>51</v>
      </c>
      <c r="D6" s="12" t="n">
        <v>8.5</v>
      </c>
      <c r="E6" s="12" t="n">
        <v>16.2666666666667</v>
      </c>
      <c r="F6" s="12" t="n">
        <v>25.25</v>
      </c>
      <c r="G6" s="12" t="n">
        <v>33.36</v>
      </c>
      <c r="H6" s="12" t="n">
        <v>83.3766666666667</v>
      </c>
      <c r="I6" s="19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1767</v>
      </c>
      <c r="C7" s="10" t="s">
        <v>52</v>
      </c>
      <c r="D7" s="12" t="n">
        <v>8.83333333333333</v>
      </c>
      <c r="E7" s="12" t="n">
        <v>16.7333333333333</v>
      </c>
      <c r="F7" s="12" t="n">
        <v>25.5</v>
      </c>
      <c r="G7" s="12" t="n">
        <v>32.24</v>
      </c>
      <c r="H7" s="12" t="n">
        <v>83.3066666666667</v>
      </c>
      <c r="I7" s="19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1759</v>
      </c>
      <c r="C8" s="10" t="s">
        <v>53</v>
      </c>
      <c r="D8" s="11" t="n">
        <v>8.83333333333333</v>
      </c>
      <c r="E8" s="11" t="n">
        <v>17.6</v>
      </c>
      <c r="F8" s="11" t="n">
        <v>24.5</v>
      </c>
      <c r="G8" s="11" t="n">
        <v>31.76</v>
      </c>
      <c r="H8" s="11" t="n">
        <v>82.6933333333333</v>
      </c>
      <c r="I8" s="19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1755</v>
      </c>
      <c r="C9" s="10" t="s">
        <v>54</v>
      </c>
      <c r="D9" s="11" t="n">
        <v>8.33333333333333</v>
      </c>
      <c r="E9" s="11" t="n">
        <v>16.0666666666667</v>
      </c>
      <c r="F9" s="11" t="n">
        <v>24.75</v>
      </c>
      <c r="G9" s="11" t="n">
        <v>32.8</v>
      </c>
      <c r="H9" s="11" t="n">
        <v>81.95</v>
      </c>
      <c r="I9" s="19" t="s">
        <v>12</v>
      </c>
      <c r="J9" s="8"/>
    </row>
    <row r="10" customFormat="false" ht="18" hidden="false" customHeight="true" outlineLevel="0" collapsed="false">
      <c r="A10" s="8" t="n">
        <v>8</v>
      </c>
      <c r="B10" s="9" t="n">
        <v>3140104685</v>
      </c>
      <c r="C10" s="10" t="s">
        <v>55</v>
      </c>
      <c r="D10" s="12" t="n">
        <v>8.83333333333333</v>
      </c>
      <c r="E10" s="12" t="n">
        <v>16.2666666666667</v>
      </c>
      <c r="F10" s="12" t="n">
        <v>25</v>
      </c>
      <c r="G10" s="12" t="n">
        <v>31.68</v>
      </c>
      <c r="H10" s="12" t="n">
        <v>81.78</v>
      </c>
      <c r="I10" s="19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4675</v>
      </c>
      <c r="C11" s="10" t="s">
        <v>56</v>
      </c>
      <c r="D11" s="12" t="n">
        <v>8.33333333333333</v>
      </c>
      <c r="E11" s="12" t="n">
        <v>16.3333333333333</v>
      </c>
      <c r="F11" s="12" t="n">
        <v>24</v>
      </c>
      <c r="G11" s="12" t="n">
        <v>32.72</v>
      </c>
      <c r="H11" s="12" t="n">
        <v>81.3866666666667</v>
      </c>
      <c r="I11" s="19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0769</v>
      </c>
      <c r="C12" s="10" t="s">
        <v>57</v>
      </c>
      <c r="D12" s="11" t="n">
        <v>8.83333333333333</v>
      </c>
      <c r="E12" s="11" t="n">
        <v>15.8</v>
      </c>
      <c r="F12" s="11" t="n">
        <v>23.75</v>
      </c>
      <c r="G12" s="11" t="n">
        <v>32.96</v>
      </c>
      <c r="H12" s="11" t="n">
        <v>81.3433333333333</v>
      </c>
      <c r="I12" s="19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1301</v>
      </c>
      <c r="C13" s="10" t="s">
        <v>58</v>
      </c>
      <c r="D13" s="11" t="n">
        <v>8</v>
      </c>
      <c r="E13" s="11" t="n">
        <v>15.6</v>
      </c>
      <c r="F13" s="11" t="n">
        <v>25.5</v>
      </c>
      <c r="G13" s="11" t="n">
        <v>31.76</v>
      </c>
      <c r="H13" s="11" t="n">
        <v>80.86</v>
      </c>
      <c r="I13" s="19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1637</v>
      </c>
      <c r="C14" s="10" t="s">
        <v>59</v>
      </c>
      <c r="D14" s="11" t="n">
        <v>7.83333333333333</v>
      </c>
      <c r="E14" s="11" t="n">
        <v>15.0666666666667</v>
      </c>
      <c r="F14" s="11" t="n">
        <v>24.5</v>
      </c>
      <c r="G14" s="11" t="n">
        <v>33.28</v>
      </c>
      <c r="H14" s="11" t="n">
        <v>80.68</v>
      </c>
      <c r="I14" s="19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3434</v>
      </c>
      <c r="C15" s="10" t="s">
        <v>60</v>
      </c>
      <c r="D15" s="12" t="n">
        <v>8.33333333333333</v>
      </c>
      <c r="E15" s="12" t="n">
        <v>16.8</v>
      </c>
      <c r="F15" s="12" t="n">
        <v>23.5</v>
      </c>
      <c r="G15" s="12" t="n">
        <v>31.68</v>
      </c>
      <c r="H15" s="12" t="n">
        <v>80.3133333333333</v>
      </c>
      <c r="I15" s="19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1279</v>
      </c>
      <c r="C16" s="10" t="s">
        <v>61</v>
      </c>
      <c r="D16" s="11" t="n">
        <v>7.5</v>
      </c>
      <c r="E16" s="11" t="n">
        <v>15.8</v>
      </c>
      <c r="F16" s="11" t="n">
        <v>24</v>
      </c>
      <c r="G16" s="11" t="n">
        <v>32.72</v>
      </c>
      <c r="H16" s="11" t="n">
        <v>80.02</v>
      </c>
      <c r="I16" s="19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1748</v>
      </c>
      <c r="C17" s="10" t="s">
        <v>62</v>
      </c>
      <c r="D17" s="11" t="n">
        <v>7.16666666666667</v>
      </c>
      <c r="E17" s="11" t="n">
        <v>15.4666666666667</v>
      </c>
      <c r="F17" s="11" t="n">
        <v>23</v>
      </c>
      <c r="G17" s="11" t="n">
        <v>33.84</v>
      </c>
      <c r="H17" s="11" t="n">
        <v>79.4733333333333</v>
      </c>
      <c r="I17" s="19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1070</v>
      </c>
      <c r="C18" s="10" t="s">
        <v>63</v>
      </c>
      <c r="D18" s="11" t="n">
        <v>8.33333333333333</v>
      </c>
      <c r="E18" s="11" t="n">
        <v>16.3333333333333</v>
      </c>
      <c r="F18" s="11" t="n">
        <v>23.25</v>
      </c>
      <c r="G18" s="11" t="n">
        <v>31.44</v>
      </c>
      <c r="H18" s="11" t="n">
        <v>79.3566666666667</v>
      </c>
      <c r="I18" s="19" t="s">
        <v>12</v>
      </c>
      <c r="J18" s="8"/>
    </row>
    <row r="19" customFormat="false" ht="18" hidden="false" customHeight="true" outlineLevel="0" collapsed="false">
      <c r="A19" s="8" t="n">
        <v>17</v>
      </c>
      <c r="B19" s="9" t="n">
        <v>3140104669</v>
      </c>
      <c r="C19" s="10" t="s">
        <v>64</v>
      </c>
      <c r="D19" s="12" t="n">
        <v>8</v>
      </c>
      <c r="E19" s="12" t="n">
        <v>15.6666666666667</v>
      </c>
      <c r="F19" s="12" t="n">
        <v>23.75</v>
      </c>
      <c r="G19" s="12" t="n">
        <v>31.68</v>
      </c>
      <c r="H19" s="12" t="n">
        <v>79.0966666666667</v>
      </c>
      <c r="I19" s="19" t="s">
        <v>12</v>
      </c>
      <c r="J19" s="8"/>
    </row>
    <row r="20" customFormat="false" ht="18" hidden="false" customHeight="true" outlineLevel="0" collapsed="false">
      <c r="A20" s="8" t="n">
        <v>18</v>
      </c>
      <c r="B20" s="9" t="n">
        <v>3140101317</v>
      </c>
      <c r="C20" s="10" t="s">
        <v>65</v>
      </c>
      <c r="D20" s="17" t="n">
        <v>6.66666666666667</v>
      </c>
      <c r="E20" s="17" t="n">
        <v>14.8666666666667</v>
      </c>
      <c r="F20" s="17" t="n">
        <v>24</v>
      </c>
      <c r="G20" s="17" t="n">
        <v>33.44</v>
      </c>
      <c r="H20" s="17" t="n">
        <v>78.9733333333333</v>
      </c>
      <c r="I20" s="19" t="s">
        <v>12</v>
      </c>
      <c r="J20" s="8"/>
    </row>
    <row r="21" customFormat="false" ht="18" hidden="false" customHeight="true" outlineLevel="0" collapsed="false">
      <c r="A21" s="8" t="n">
        <v>19</v>
      </c>
      <c r="B21" s="9" t="n">
        <v>3140101200</v>
      </c>
      <c r="C21" s="10" t="s">
        <v>66</v>
      </c>
      <c r="D21" s="17" t="n">
        <v>8.33333333333333</v>
      </c>
      <c r="E21" s="17" t="n">
        <v>16.4</v>
      </c>
      <c r="F21" s="17" t="n">
        <v>24</v>
      </c>
      <c r="G21" s="17" t="n">
        <v>30.16</v>
      </c>
      <c r="H21" s="17" t="n">
        <v>78.8933333333333</v>
      </c>
      <c r="I21" s="19" t="s">
        <v>12</v>
      </c>
      <c r="J21" s="8"/>
    </row>
    <row r="22" customFormat="false" ht="18" hidden="false" customHeight="true" outlineLevel="0" collapsed="false">
      <c r="A22" s="8" t="n">
        <v>20</v>
      </c>
      <c r="B22" s="9" t="n">
        <v>3140101765</v>
      </c>
      <c r="C22" s="10" t="s">
        <v>67</v>
      </c>
      <c r="D22" s="17" t="n">
        <v>6.5</v>
      </c>
      <c r="E22" s="17" t="n">
        <v>15</v>
      </c>
      <c r="F22" s="17" t="n">
        <v>24.25</v>
      </c>
      <c r="G22" s="17" t="n">
        <v>32.32</v>
      </c>
      <c r="H22" s="17" t="n">
        <v>78.07</v>
      </c>
      <c r="I22" s="19" t="s">
        <v>12</v>
      </c>
      <c r="J22" s="8"/>
    </row>
    <row r="23" customFormat="false" ht="18" hidden="false" customHeight="true" outlineLevel="0" collapsed="false">
      <c r="A23" s="8" t="n">
        <v>21</v>
      </c>
      <c r="B23" s="9" t="n">
        <v>3140104684</v>
      </c>
      <c r="C23" s="10" t="s">
        <v>68</v>
      </c>
      <c r="D23" s="16" t="n">
        <v>8</v>
      </c>
      <c r="E23" s="16" t="n">
        <v>15.6</v>
      </c>
      <c r="F23" s="16" t="n">
        <v>24</v>
      </c>
      <c r="G23" s="16" t="n">
        <v>30.32</v>
      </c>
      <c r="H23" s="16" t="n">
        <v>77.92</v>
      </c>
      <c r="I23" s="19" t="s">
        <v>12</v>
      </c>
      <c r="J23" s="8"/>
    </row>
    <row r="24" customFormat="false" ht="18" hidden="false" customHeight="true" outlineLevel="0" collapsed="false">
      <c r="A24" s="8" t="n">
        <v>22</v>
      </c>
      <c r="B24" s="9" t="n">
        <v>3140101839</v>
      </c>
      <c r="C24" s="10" t="s">
        <v>69</v>
      </c>
      <c r="D24" s="16" t="n">
        <v>7.83333333333333</v>
      </c>
      <c r="E24" s="16" t="n">
        <v>15</v>
      </c>
      <c r="F24" s="16" t="n">
        <v>24.25</v>
      </c>
      <c r="G24" s="16" t="n">
        <v>30.72</v>
      </c>
      <c r="H24" s="16" t="n">
        <v>77.8033333333333</v>
      </c>
      <c r="I24" s="19" t="s">
        <v>12</v>
      </c>
      <c r="J24" s="8"/>
    </row>
    <row r="25" customFormat="false" ht="18" hidden="false" customHeight="true" outlineLevel="0" collapsed="false">
      <c r="A25" s="8" t="n">
        <v>23</v>
      </c>
      <c r="B25" s="9" t="n">
        <v>3140101697</v>
      </c>
      <c r="C25" s="10" t="s">
        <v>70</v>
      </c>
      <c r="D25" s="17" t="n">
        <v>7.33333333333333</v>
      </c>
      <c r="E25" s="17" t="n">
        <v>15.3333333333333</v>
      </c>
      <c r="F25" s="17" t="n">
        <v>23.5</v>
      </c>
      <c r="G25" s="17" t="n">
        <v>31.52</v>
      </c>
      <c r="H25" s="17" t="n">
        <v>77.6866666666667</v>
      </c>
      <c r="I25" s="19" t="s">
        <v>12</v>
      </c>
      <c r="J25" s="8"/>
    </row>
    <row r="26" customFormat="false" ht="18" hidden="false" customHeight="true" outlineLevel="0" collapsed="false">
      <c r="A26" s="8" t="n">
        <v>24</v>
      </c>
      <c r="B26" s="9" t="n">
        <v>3140101642</v>
      </c>
      <c r="C26" s="10" t="s">
        <v>71</v>
      </c>
      <c r="D26" s="17" t="n">
        <v>7.33333333333333</v>
      </c>
      <c r="E26" s="17" t="n">
        <v>14.9333333333333</v>
      </c>
      <c r="F26" s="17" t="n">
        <v>22.75</v>
      </c>
      <c r="G26" s="17" t="n">
        <v>32.56</v>
      </c>
      <c r="H26" s="17" t="n">
        <v>77.5766666666667</v>
      </c>
      <c r="I26" s="19" t="s">
        <v>12</v>
      </c>
      <c r="J26" s="8"/>
    </row>
    <row r="27" customFormat="false" ht="18" hidden="false" customHeight="true" outlineLevel="0" collapsed="false">
      <c r="A27" s="8" t="n">
        <v>25</v>
      </c>
      <c r="B27" s="9" t="n">
        <v>3140103264</v>
      </c>
      <c r="C27" s="10" t="s">
        <v>72</v>
      </c>
      <c r="D27" s="16" t="n">
        <v>7.16666666666667</v>
      </c>
      <c r="E27" s="16" t="n">
        <v>15.6666666666667</v>
      </c>
      <c r="F27" s="16" t="n">
        <v>24.25</v>
      </c>
      <c r="G27" s="16" t="n">
        <v>30.08</v>
      </c>
      <c r="H27" s="16" t="n">
        <v>77.1633333333333</v>
      </c>
      <c r="I27" s="19" t="s">
        <v>12</v>
      </c>
      <c r="J27" s="8"/>
    </row>
    <row r="28" customFormat="false" ht="18" hidden="false" customHeight="true" outlineLevel="0" collapsed="false">
      <c r="A28" s="8" t="n">
        <v>26</v>
      </c>
      <c r="B28" s="9" t="n">
        <v>3140101816</v>
      </c>
      <c r="C28" s="10" t="s">
        <v>73</v>
      </c>
      <c r="D28" s="16" t="n">
        <v>7.83333333333333</v>
      </c>
      <c r="E28" s="16" t="n">
        <v>15.5333333333333</v>
      </c>
      <c r="F28" s="16" t="n">
        <v>21.25</v>
      </c>
      <c r="G28" s="16" t="n">
        <v>31.92</v>
      </c>
      <c r="H28" s="16" t="n">
        <v>76.5366666666667</v>
      </c>
      <c r="I28" s="19" t="s">
        <v>12</v>
      </c>
      <c r="J28" s="8"/>
    </row>
    <row r="29" customFormat="false" ht="18" hidden="false" customHeight="true" outlineLevel="0" collapsed="false">
      <c r="A29" s="8" t="n">
        <v>1</v>
      </c>
      <c r="B29" s="9" t="n">
        <v>3140102221</v>
      </c>
      <c r="C29" s="10" t="s">
        <v>74</v>
      </c>
      <c r="D29" s="11" t="n">
        <v>8.16666666666667</v>
      </c>
      <c r="E29" s="11" t="n">
        <v>15</v>
      </c>
      <c r="F29" s="11" t="n">
        <v>25.25</v>
      </c>
      <c r="G29" s="11" t="n">
        <v>37.04</v>
      </c>
      <c r="H29" s="11" t="n">
        <v>85.4566666666667</v>
      </c>
      <c r="I29" s="19" t="s">
        <v>12</v>
      </c>
      <c r="J29" s="18" t="s">
        <v>39</v>
      </c>
    </row>
    <row r="30" customFormat="false" ht="18" hidden="false" customHeight="true" outlineLevel="0" collapsed="false">
      <c r="A30" s="8" t="n">
        <v>2</v>
      </c>
      <c r="B30" s="9" t="n">
        <v>3140105664</v>
      </c>
      <c r="C30" s="10" t="s">
        <v>75</v>
      </c>
      <c r="D30" s="11" t="n">
        <v>9.16666666666667</v>
      </c>
      <c r="E30" s="11" t="n">
        <v>18</v>
      </c>
      <c r="F30" s="11" t="n">
        <v>25.125</v>
      </c>
      <c r="G30" s="11" t="n">
        <v>31.84</v>
      </c>
      <c r="H30" s="11" t="n">
        <v>84.1316666666667</v>
      </c>
      <c r="I30" s="19" t="s">
        <v>12</v>
      </c>
      <c r="J30" s="18" t="s">
        <v>39</v>
      </c>
    </row>
    <row r="31" customFormat="false" ht="18" hidden="false" customHeight="true" outlineLevel="0" collapsed="false">
      <c r="A31" s="8" t="n">
        <v>3</v>
      </c>
      <c r="B31" s="9" t="n">
        <v>3140105233</v>
      </c>
      <c r="C31" s="10" t="s">
        <v>76</v>
      </c>
      <c r="D31" s="11" t="n">
        <v>8.33333333333333</v>
      </c>
      <c r="E31" s="11" t="n">
        <v>16.6666666666667</v>
      </c>
      <c r="F31" s="11" t="n">
        <v>26.875</v>
      </c>
      <c r="G31" s="11" t="n">
        <v>32.08</v>
      </c>
      <c r="H31" s="11" t="n">
        <v>83.955</v>
      </c>
      <c r="I31" s="19" t="s">
        <v>12</v>
      </c>
      <c r="J31" s="18" t="s">
        <v>39</v>
      </c>
    </row>
    <row r="32" customFormat="false" ht="18" hidden="false" customHeight="true" outlineLevel="0" collapsed="false">
      <c r="A32" s="8" t="n">
        <v>4</v>
      </c>
      <c r="B32" s="9" t="n">
        <v>3140105654</v>
      </c>
      <c r="C32" s="10" t="s">
        <v>77</v>
      </c>
      <c r="D32" s="11" t="n">
        <v>9.33333333333333</v>
      </c>
      <c r="E32" s="11" t="n">
        <v>18.2</v>
      </c>
      <c r="F32" s="11" t="n">
        <v>24.75</v>
      </c>
      <c r="G32" s="11" t="n">
        <v>30.88</v>
      </c>
      <c r="H32" s="11" t="n">
        <v>83.1633333333333</v>
      </c>
      <c r="I32" s="19" t="s">
        <v>12</v>
      </c>
      <c r="J32" s="18" t="s">
        <v>39</v>
      </c>
    </row>
    <row r="33" customFormat="false" ht="18" hidden="false" customHeight="true" outlineLevel="0" collapsed="false">
      <c r="A33" s="8" t="n">
        <v>5</v>
      </c>
      <c r="B33" s="9" t="n">
        <v>3140105416</v>
      </c>
      <c r="C33" s="10" t="s">
        <v>78</v>
      </c>
      <c r="D33" s="11" t="n">
        <v>8.33333333333333</v>
      </c>
      <c r="E33" s="11" t="n">
        <v>16.8</v>
      </c>
      <c r="F33" s="11" t="n">
        <v>27.375</v>
      </c>
      <c r="G33" s="11" t="n">
        <v>30.24</v>
      </c>
      <c r="H33" s="11" t="n">
        <v>82.7483333333333</v>
      </c>
      <c r="I33" s="19" t="s">
        <v>12</v>
      </c>
      <c r="J33" s="18" t="s">
        <v>39</v>
      </c>
    </row>
    <row r="34" customFormat="false" ht="18" hidden="false" customHeight="true" outlineLevel="0" collapsed="false">
      <c r="A34" s="8" t="n">
        <v>6</v>
      </c>
      <c r="B34" s="9" t="n">
        <v>3140104957</v>
      </c>
      <c r="C34" s="10" t="s">
        <v>79</v>
      </c>
      <c r="D34" s="17" t="n">
        <v>7.66666666666667</v>
      </c>
      <c r="E34" s="17" t="n">
        <v>16.5333333333333</v>
      </c>
      <c r="F34" s="17" t="n">
        <v>24.625</v>
      </c>
      <c r="G34" s="17" t="n">
        <v>30.16</v>
      </c>
      <c r="H34" s="17" t="n">
        <v>78.985</v>
      </c>
      <c r="I34" s="20" t="s">
        <v>45</v>
      </c>
      <c r="J34" s="18" t="s">
        <v>39</v>
      </c>
    </row>
    <row r="35" customFormat="false" ht="18" hidden="false" customHeight="true" outlineLevel="0" collapsed="false">
      <c r="A35" s="8" t="n">
        <v>7</v>
      </c>
      <c r="B35" s="9" t="n">
        <v>3140105624</v>
      </c>
      <c r="C35" s="10" t="s">
        <v>80</v>
      </c>
      <c r="D35" s="17" t="n">
        <v>8.5</v>
      </c>
      <c r="E35" s="17" t="n">
        <v>17.2666666666667</v>
      </c>
      <c r="F35" s="17" t="n">
        <v>23.5</v>
      </c>
      <c r="G35" s="17" t="n">
        <v>29.36</v>
      </c>
      <c r="H35" s="17" t="n">
        <v>78.6266666666667</v>
      </c>
      <c r="I35" s="20" t="s">
        <v>45</v>
      </c>
      <c r="J35" s="18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12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10" min="10" style="0" width="7.87"/>
  </cols>
  <sheetData>
    <row r="1" customFormat="false" ht="38.2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6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313</v>
      </c>
      <c r="C3" s="10" t="s">
        <v>82</v>
      </c>
      <c r="D3" s="12" t="n">
        <v>8.83333333333333</v>
      </c>
      <c r="E3" s="12" t="n">
        <v>17.3333333333333</v>
      </c>
      <c r="F3" s="12" t="n">
        <v>27.75</v>
      </c>
      <c r="G3" s="11" t="n">
        <v>31.76</v>
      </c>
      <c r="H3" s="12" t="n">
        <v>85.6766666666667</v>
      </c>
      <c r="I3" s="18" t="s">
        <v>12</v>
      </c>
      <c r="J3" s="24"/>
    </row>
    <row r="4" customFormat="false" ht="18" hidden="false" customHeight="true" outlineLevel="0" collapsed="false">
      <c r="A4" s="8" t="n">
        <v>2</v>
      </c>
      <c r="B4" s="9" t="n">
        <v>3140103489</v>
      </c>
      <c r="C4" s="10" t="s">
        <v>83</v>
      </c>
      <c r="D4" s="12" t="n">
        <v>8.5</v>
      </c>
      <c r="E4" s="12" t="n">
        <v>16.1333333333333</v>
      </c>
      <c r="F4" s="12" t="n">
        <v>29</v>
      </c>
      <c r="G4" s="11" t="n">
        <v>31.28</v>
      </c>
      <c r="H4" s="12" t="n">
        <v>84.9133333333333</v>
      </c>
      <c r="I4" s="18" t="s">
        <v>12</v>
      </c>
      <c r="J4" s="24"/>
    </row>
    <row r="5" customFormat="false" ht="18" hidden="false" customHeight="true" outlineLevel="0" collapsed="false">
      <c r="A5" s="8" t="n">
        <v>3</v>
      </c>
      <c r="B5" s="9" t="n">
        <v>3140105762</v>
      </c>
      <c r="C5" s="10" t="s">
        <v>84</v>
      </c>
      <c r="D5" s="12" t="n">
        <v>8.83333333333333</v>
      </c>
      <c r="E5" s="12" t="n">
        <v>17.1333333333333</v>
      </c>
      <c r="F5" s="12" t="n">
        <v>27.375</v>
      </c>
      <c r="G5" s="11" t="n">
        <v>30.64</v>
      </c>
      <c r="H5" s="12" t="n">
        <v>83.9816666666667</v>
      </c>
      <c r="I5" s="18" t="s">
        <v>12</v>
      </c>
      <c r="J5" s="24"/>
    </row>
    <row r="6" customFormat="false" ht="18" hidden="false" customHeight="true" outlineLevel="0" collapsed="false">
      <c r="A6" s="8" t="n">
        <v>4</v>
      </c>
      <c r="B6" s="9" t="n">
        <v>3140101270</v>
      </c>
      <c r="C6" s="10" t="s">
        <v>85</v>
      </c>
      <c r="D6" s="12" t="n">
        <v>7.66666666666667</v>
      </c>
      <c r="E6" s="12" t="n">
        <v>16.5333333333333</v>
      </c>
      <c r="F6" s="12" t="n">
        <v>27.875</v>
      </c>
      <c r="G6" s="11" t="n">
        <v>31.84</v>
      </c>
      <c r="H6" s="12" t="n">
        <v>83.915</v>
      </c>
      <c r="I6" s="18" t="s">
        <v>12</v>
      </c>
      <c r="J6" s="24"/>
    </row>
    <row r="7" customFormat="false" ht="18" hidden="false" customHeight="true" outlineLevel="0" collapsed="false">
      <c r="A7" s="8" t="n">
        <v>5</v>
      </c>
      <c r="B7" s="9" t="n">
        <v>3140100663</v>
      </c>
      <c r="C7" s="10" t="s">
        <v>86</v>
      </c>
      <c r="D7" s="11" t="n">
        <v>8.16666666666667</v>
      </c>
      <c r="E7" s="11" t="n">
        <v>16.6666666666667</v>
      </c>
      <c r="F7" s="11" t="n">
        <v>26.5</v>
      </c>
      <c r="G7" s="11" t="n">
        <v>32.32</v>
      </c>
      <c r="H7" s="11" t="n">
        <v>83.6533333333333</v>
      </c>
      <c r="I7" s="18" t="s">
        <v>12</v>
      </c>
      <c r="J7" s="24"/>
    </row>
    <row r="8" customFormat="false" ht="18" hidden="false" customHeight="true" outlineLevel="0" collapsed="false">
      <c r="A8" s="8" t="n">
        <v>6</v>
      </c>
      <c r="B8" s="9" t="n">
        <v>3140103251</v>
      </c>
      <c r="C8" s="10" t="s">
        <v>87</v>
      </c>
      <c r="D8" s="12" t="n">
        <v>8.83333333333333</v>
      </c>
      <c r="E8" s="12" t="n">
        <v>17.1333333333333</v>
      </c>
      <c r="F8" s="12" t="n">
        <v>26.25</v>
      </c>
      <c r="G8" s="11" t="n">
        <v>31.36</v>
      </c>
      <c r="H8" s="12" t="n">
        <v>83.5766666666667</v>
      </c>
      <c r="I8" s="18" t="s">
        <v>12</v>
      </c>
      <c r="J8" s="24"/>
    </row>
    <row r="9" customFormat="false" ht="18" hidden="false" customHeight="true" outlineLevel="0" collapsed="false">
      <c r="A9" s="8" t="n">
        <v>7</v>
      </c>
      <c r="B9" s="9" t="n">
        <v>3140101300</v>
      </c>
      <c r="C9" s="10" t="s">
        <v>88</v>
      </c>
      <c r="D9" s="12" t="n">
        <v>7.83333333333333</v>
      </c>
      <c r="E9" s="12" t="n">
        <v>15.7333333333333</v>
      </c>
      <c r="F9" s="12" t="n">
        <v>25.5</v>
      </c>
      <c r="G9" s="11" t="n">
        <v>33.44</v>
      </c>
      <c r="H9" s="12" t="n">
        <v>82.5066666666667</v>
      </c>
      <c r="I9" s="18" t="s">
        <v>12</v>
      </c>
      <c r="J9" s="24"/>
    </row>
    <row r="10" customFormat="false" ht="18" hidden="false" customHeight="true" outlineLevel="0" collapsed="false">
      <c r="A10" s="8" t="n">
        <v>8</v>
      </c>
      <c r="B10" s="9" t="n">
        <v>3140101709</v>
      </c>
      <c r="C10" s="10" t="s">
        <v>89</v>
      </c>
      <c r="D10" s="12" t="n">
        <v>7.5</v>
      </c>
      <c r="E10" s="12" t="n">
        <v>16.3333333333333</v>
      </c>
      <c r="F10" s="12" t="n">
        <v>27.25</v>
      </c>
      <c r="G10" s="11" t="n">
        <v>30.32</v>
      </c>
      <c r="H10" s="12" t="n">
        <v>81.4033333333333</v>
      </c>
      <c r="I10" s="18" t="s">
        <v>12</v>
      </c>
      <c r="J10" s="24"/>
    </row>
    <row r="11" customFormat="false" ht="18" hidden="false" customHeight="true" outlineLevel="0" collapsed="false">
      <c r="A11" s="8" t="n">
        <v>9</v>
      </c>
      <c r="B11" s="9" t="n">
        <v>3140105079</v>
      </c>
      <c r="C11" s="10" t="s">
        <v>90</v>
      </c>
      <c r="D11" s="12" t="n">
        <v>8.33333333333333</v>
      </c>
      <c r="E11" s="12" t="n">
        <v>16.5333333333333</v>
      </c>
      <c r="F11" s="12" t="n">
        <v>25.325</v>
      </c>
      <c r="G11" s="11" t="n">
        <v>29.6</v>
      </c>
      <c r="H11" s="12" t="n">
        <v>79.7916666666667</v>
      </c>
      <c r="I11" s="18" t="s">
        <v>12</v>
      </c>
      <c r="J11" s="24"/>
    </row>
    <row r="12" customFormat="false" ht="18" hidden="false" customHeight="true" outlineLevel="0" collapsed="false">
      <c r="A12" s="8" t="n">
        <v>10</v>
      </c>
      <c r="B12" s="9" t="n">
        <v>3140101283</v>
      </c>
      <c r="C12" s="10" t="s">
        <v>91</v>
      </c>
      <c r="D12" s="12" t="n">
        <v>6.66666666666667</v>
      </c>
      <c r="E12" s="12" t="n">
        <v>16.4</v>
      </c>
      <c r="F12" s="12" t="n">
        <v>26.25</v>
      </c>
      <c r="G12" s="11" t="n">
        <v>30.4</v>
      </c>
      <c r="H12" s="12" t="n">
        <v>79.7166666666667</v>
      </c>
      <c r="I12" s="18" t="s">
        <v>12</v>
      </c>
      <c r="J12" s="24"/>
    </row>
    <row r="13" customFormat="false" ht="18" hidden="false" customHeight="true" outlineLevel="0" collapsed="false">
      <c r="A13" s="8" t="n">
        <v>11</v>
      </c>
      <c r="B13" s="9" t="n">
        <v>3140105237</v>
      </c>
      <c r="C13" s="10" t="s">
        <v>92</v>
      </c>
      <c r="D13" s="12" t="n">
        <v>6.33333333333333</v>
      </c>
      <c r="E13" s="12" t="n">
        <v>16</v>
      </c>
      <c r="F13" s="12" t="n">
        <v>25.875</v>
      </c>
      <c r="G13" s="11" t="n">
        <v>30.08</v>
      </c>
      <c r="H13" s="12" t="n">
        <v>78.2883333333333</v>
      </c>
      <c r="I13" s="18" t="s">
        <v>12</v>
      </c>
      <c r="J13" s="24"/>
    </row>
    <row r="14" customFormat="false" ht="18" hidden="false" customHeight="true" outlineLevel="0" collapsed="false">
      <c r="A14" s="8" t="n">
        <v>12</v>
      </c>
      <c r="B14" s="9" t="n">
        <v>3140104958</v>
      </c>
      <c r="C14" s="10" t="s">
        <v>93</v>
      </c>
      <c r="D14" s="12" t="n">
        <v>8.16666666666667</v>
      </c>
      <c r="E14" s="12" t="n">
        <v>17.0666666666667</v>
      </c>
      <c r="F14" s="12" t="n">
        <v>23.525</v>
      </c>
      <c r="G14" s="11" t="n">
        <v>29.04</v>
      </c>
      <c r="H14" s="12" t="n">
        <v>77.7983333333333</v>
      </c>
      <c r="I14" s="18" t="s">
        <v>12</v>
      </c>
      <c r="J14" s="24"/>
    </row>
    <row r="15" customFormat="false" ht="18" hidden="false" customHeight="true" outlineLevel="0" collapsed="false">
      <c r="A15" s="8" t="n">
        <v>1</v>
      </c>
      <c r="B15" s="8" t="n">
        <v>3140104962</v>
      </c>
      <c r="C15" s="18" t="s">
        <v>94</v>
      </c>
      <c r="D15" s="12"/>
      <c r="E15" s="12"/>
      <c r="F15" s="12"/>
      <c r="G15" s="11"/>
      <c r="H15" s="12"/>
      <c r="I15" s="18" t="s">
        <v>12</v>
      </c>
      <c r="J15" s="18" t="s">
        <v>39</v>
      </c>
    </row>
    <row r="16" customFormat="false" ht="18" hidden="false" customHeight="true" outlineLevel="0" collapsed="false">
      <c r="A16" s="8" t="n">
        <v>2</v>
      </c>
      <c r="B16" s="8" t="n">
        <v>3140105638</v>
      </c>
      <c r="C16" s="18" t="s">
        <v>95</v>
      </c>
      <c r="D16" s="12"/>
      <c r="E16" s="12"/>
      <c r="F16" s="12"/>
      <c r="G16" s="11"/>
      <c r="H16" s="12"/>
      <c r="I16" s="18" t="s">
        <v>12</v>
      </c>
      <c r="J16" s="18" t="s">
        <v>39</v>
      </c>
    </row>
    <row r="17" customFormat="false" ht="18" hidden="false" customHeight="true" outlineLevel="0" collapsed="false">
      <c r="A17" s="8" t="n">
        <v>1</v>
      </c>
      <c r="B17" s="8" t="n">
        <v>3140105115</v>
      </c>
      <c r="C17" s="10" t="s">
        <v>96</v>
      </c>
      <c r="D17" s="12"/>
      <c r="E17" s="12"/>
      <c r="F17" s="12"/>
      <c r="G17" s="11"/>
      <c r="H17" s="12"/>
      <c r="I17" s="18" t="s">
        <v>97</v>
      </c>
      <c r="J17" s="18" t="s">
        <v>98</v>
      </c>
    </row>
    <row r="18" customFormat="false" ht="18" hidden="false" customHeight="true" outlineLevel="0" collapsed="false">
      <c r="A18" s="8" t="n">
        <v>2</v>
      </c>
      <c r="B18" s="8" t="n">
        <v>3140105142</v>
      </c>
      <c r="C18" s="10" t="s">
        <v>99</v>
      </c>
      <c r="D18" s="12"/>
      <c r="E18" s="12"/>
      <c r="F18" s="12"/>
      <c r="G18" s="11"/>
      <c r="H18" s="12"/>
      <c r="I18" s="18" t="s">
        <v>97</v>
      </c>
      <c r="J18" s="18" t="s">
        <v>9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99"/>
    <col collapsed="false" customWidth="true" hidden="false" outlineLevel="0" max="3" min="3" style="1" width="10.25"/>
    <col collapsed="false" customWidth="true" hidden="false" outlineLevel="0" max="6" min="4" style="1" width="10.87"/>
    <col collapsed="false" customWidth="true" hidden="false" outlineLevel="0" max="7" min="7" style="1" width="9.36"/>
    <col collapsed="false" customWidth="true" hidden="false" outlineLevel="0" max="8" min="8" style="1" width="9.75"/>
  </cols>
  <sheetData>
    <row r="1" customFormat="false" ht="39.7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6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083</v>
      </c>
      <c r="C3" s="10" t="s">
        <v>101</v>
      </c>
      <c r="D3" s="12" t="n">
        <v>7.66666666666667</v>
      </c>
      <c r="E3" s="12" t="n">
        <v>15.2</v>
      </c>
      <c r="F3" s="12" t="n">
        <v>30</v>
      </c>
      <c r="G3" s="12" t="n">
        <v>30.48</v>
      </c>
      <c r="H3" s="12" t="n">
        <v>83.3466666666667</v>
      </c>
      <c r="I3" s="18" t="s">
        <v>12</v>
      </c>
      <c r="J3" s="24"/>
    </row>
    <row r="4" customFormat="false" ht="18" hidden="false" customHeight="true" outlineLevel="0" collapsed="false">
      <c r="A4" s="8" t="n">
        <v>2</v>
      </c>
      <c r="B4" s="9" t="n">
        <v>3140104640</v>
      </c>
      <c r="C4" s="10" t="s">
        <v>102</v>
      </c>
      <c r="D4" s="12" t="n">
        <v>8.16666666666667</v>
      </c>
      <c r="E4" s="12" t="n">
        <v>16</v>
      </c>
      <c r="F4" s="12" t="n">
        <v>27</v>
      </c>
      <c r="G4" s="12" t="n">
        <v>31.36</v>
      </c>
      <c r="H4" s="12" t="n">
        <v>82.5266666666667</v>
      </c>
      <c r="I4" s="18" t="s">
        <v>12</v>
      </c>
      <c r="J4" s="24"/>
    </row>
    <row r="5" customFormat="false" ht="18" hidden="false" customHeight="true" outlineLevel="0" collapsed="false">
      <c r="A5" s="8" t="n">
        <v>3</v>
      </c>
      <c r="B5" s="9" t="n">
        <v>3140105293</v>
      </c>
      <c r="C5" s="10" t="s">
        <v>103</v>
      </c>
      <c r="D5" s="12" t="n">
        <v>8.66666666666667</v>
      </c>
      <c r="E5" s="12" t="n">
        <v>16.9333333333333</v>
      </c>
      <c r="F5" s="12" t="n">
        <v>27</v>
      </c>
      <c r="G5" s="12" t="n">
        <v>28.64</v>
      </c>
      <c r="H5" s="12" t="n">
        <v>81.24</v>
      </c>
      <c r="I5" s="18" t="s">
        <v>12</v>
      </c>
      <c r="J5" s="24"/>
    </row>
    <row r="6" customFormat="false" ht="18" hidden="false" customHeight="true" outlineLevel="0" collapsed="false">
      <c r="A6" s="8" t="n">
        <v>4</v>
      </c>
      <c r="B6" s="9" t="n">
        <v>3140103969</v>
      </c>
      <c r="C6" s="10" t="s">
        <v>104</v>
      </c>
      <c r="D6" s="12" t="n">
        <v>8.16666666666667</v>
      </c>
      <c r="E6" s="12" t="n">
        <v>16.2666666666667</v>
      </c>
      <c r="F6" s="12" t="n">
        <v>27.75</v>
      </c>
      <c r="G6" s="12" t="n">
        <v>28.72</v>
      </c>
      <c r="H6" s="12" t="n">
        <v>80.9033333333333</v>
      </c>
      <c r="I6" s="18" t="s">
        <v>12</v>
      </c>
      <c r="J6" s="24"/>
    </row>
    <row r="7" customFormat="false" ht="18" hidden="false" customHeight="true" outlineLevel="0" collapsed="false">
      <c r="A7" s="8" t="n">
        <v>5</v>
      </c>
      <c r="B7" s="9" t="n">
        <v>3140104046</v>
      </c>
      <c r="C7" s="10" t="s">
        <v>105</v>
      </c>
      <c r="D7" s="12" t="n">
        <v>7.66666666666667</v>
      </c>
      <c r="E7" s="12" t="n">
        <v>15.8</v>
      </c>
      <c r="F7" s="12" t="n">
        <v>25.5</v>
      </c>
      <c r="G7" s="12" t="n">
        <v>31.68</v>
      </c>
      <c r="H7" s="12" t="n">
        <v>80.6466666666667</v>
      </c>
      <c r="I7" s="18" t="s">
        <v>12</v>
      </c>
      <c r="J7" s="24"/>
    </row>
    <row r="8" customFormat="false" ht="18" hidden="false" customHeight="true" outlineLevel="0" collapsed="false">
      <c r="A8" s="8" t="n">
        <v>6</v>
      </c>
      <c r="B8" s="9" t="n">
        <v>3140101280</v>
      </c>
      <c r="C8" s="10" t="s">
        <v>106</v>
      </c>
      <c r="D8" s="12" t="n">
        <v>8.66666666666667</v>
      </c>
      <c r="E8" s="12" t="n">
        <v>15.6666666666667</v>
      </c>
      <c r="F8" s="12" t="n">
        <v>25.5</v>
      </c>
      <c r="G8" s="12" t="n">
        <v>30.56</v>
      </c>
      <c r="H8" s="12" t="n">
        <v>80.3933333333333</v>
      </c>
      <c r="I8" s="18" t="s">
        <v>12</v>
      </c>
      <c r="J8" s="24"/>
    </row>
    <row r="9" customFormat="false" ht="18" hidden="false" customHeight="true" outlineLevel="0" collapsed="false">
      <c r="A9" s="8" t="n">
        <v>7</v>
      </c>
      <c r="B9" s="9" t="n">
        <v>3140105381</v>
      </c>
      <c r="C9" s="10" t="s">
        <v>107</v>
      </c>
      <c r="D9" s="12" t="n">
        <v>7.66666666666667</v>
      </c>
      <c r="E9" s="12" t="n">
        <v>15.5333333333333</v>
      </c>
      <c r="F9" s="12" t="n">
        <v>26.5</v>
      </c>
      <c r="G9" s="12" t="n">
        <v>29.36</v>
      </c>
      <c r="H9" s="12" t="n">
        <v>79.06</v>
      </c>
      <c r="I9" s="18" t="s">
        <v>12</v>
      </c>
      <c r="J9" s="24"/>
    </row>
    <row r="10" customFormat="false" ht="18" hidden="false" customHeight="true" outlineLevel="0" collapsed="false">
      <c r="A10" s="8" t="n">
        <v>8</v>
      </c>
      <c r="B10" s="9" t="n">
        <v>3140100890</v>
      </c>
      <c r="C10" s="10" t="s">
        <v>108</v>
      </c>
      <c r="D10" s="12" t="n">
        <v>7.83333333333333</v>
      </c>
      <c r="E10" s="12" t="n">
        <v>16.6</v>
      </c>
      <c r="F10" s="12" t="n">
        <v>26</v>
      </c>
      <c r="G10" s="12" t="n">
        <v>28</v>
      </c>
      <c r="H10" s="12" t="n">
        <v>78.4333333333333</v>
      </c>
      <c r="I10" s="18" t="s">
        <v>12</v>
      </c>
      <c r="J10" s="24"/>
    </row>
    <row r="11" customFormat="false" ht="18" hidden="false" customHeight="true" outlineLevel="0" collapsed="false">
      <c r="A11" s="8" t="n">
        <v>9</v>
      </c>
      <c r="B11" s="9" t="n">
        <v>3140104512</v>
      </c>
      <c r="C11" s="10" t="s">
        <v>109</v>
      </c>
      <c r="D11" s="12" t="n">
        <v>7.33333333333333</v>
      </c>
      <c r="E11" s="12" t="n">
        <v>15.6666666666667</v>
      </c>
      <c r="F11" s="12" t="n">
        <v>23.5</v>
      </c>
      <c r="G11" s="12" t="n">
        <v>31.36</v>
      </c>
      <c r="H11" s="12" t="n">
        <v>77.86</v>
      </c>
      <c r="I11" s="18" t="s">
        <v>12</v>
      </c>
      <c r="J11" s="24"/>
    </row>
    <row r="12" customFormat="false" ht="18" hidden="false" customHeight="true" outlineLevel="0" collapsed="false">
      <c r="A12" s="8" t="n">
        <v>10</v>
      </c>
      <c r="B12" s="9" t="n">
        <v>3140100712</v>
      </c>
      <c r="C12" s="10" t="s">
        <v>110</v>
      </c>
      <c r="D12" s="11" t="n">
        <v>6.33333333333333</v>
      </c>
      <c r="E12" s="11" t="n">
        <v>15.2666666666667</v>
      </c>
      <c r="F12" s="11" t="n">
        <v>28.25</v>
      </c>
      <c r="G12" s="11" t="n">
        <v>27.68</v>
      </c>
      <c r="H12" s="11" t="n">
        <v>77.53</v>
      </c>
      <c r="I12" s="18" t="s">
        <v>12</v>
      </c>
      <c r="J12" s="24"/>
    </row>
    <row r="13" customFormat="false" ht="18" hidden="false" customHeight="true" outlineLevel="0" collapsed="false">
      <c r="A13" s="8" t="n">
        <v>1</v>
      </c>
      <c r="B13" s="9" t="n">
        <v>3140104638</v>
      </c>
      <c r="C13" s="10" t="s">
        <v>111</v>
      </c>
      <c r="D13" s="11"/>
      <c r="E13" s="11"/>
      <c r="F13" s="11"/>
      <c r="G13" s="11"/>
      <c r="H13" s="11"/>
      <c r="I13" s="18" t="s">
        <v>12</v>
      </c>
      <c r="J13" s="18" t="s">
        <v>39</v>
      </c>
    </row>
    <row r="14" customFormat="false" ht="18" hidden="false" customHeight="true" outlineLevel="0" collapsed="false">
      <c r="A14" s="8" t="n">
        <v>2</v>
      </c>
      <c r="B14" s="9" t="n">
        <v>3140105628</v>
      </c>
      <c r="C14" s="10" t="s">
        <v>112</v>
      </c>
      <c r="D14" s="11"/>
      <c r="E14" s="11"/>
      <c r="F14" s="11"/>
      <c r="G14" s="11"/>
      <c r="H14" s="11"/>
      <c r="I14" s="18" t="s">
        <v>12</v>
      </c>
      <c r="J14" s="18" t="s">
        <v>39</v>
      </c>
    </row>
    <row r="15" customFormat="false" ht="18" hidden="false" customHeight="true" outlineLevel="0" collapsed="false">
      <c r="A15" s="8" t="n">
        <v>3</v>
      </c>
      <c r="B15" s="9" t="n">
        <v>3140105649</v>
      </c>
      <c r="C15" s="10" t="s">
        <v>113</v>
      </c>
      <c r="D15" s="11"/>
      <c r="E15" s="11"/>
      <c r="F15" s="11"/>
      <c r="G15" s="11"/>
      <c r="H15" s="11"/>
      <c r="I15" s="18" t="s">
        <v>12</v>
      </c>
      <c r="J15" s="18" t="s">
        <v>39</v>
      </c>
    </row>
    <row r="16" customFormat="false" ht="18" hidden="false" customHeight="true" outlineLevel="0" collapsed="false">
      <c r="A16" s="8" t="n">
        <v>1</v>
      </c>
      <c r="B16" s="9" t="n">
        <v>3140105841</v>
      </c>
      <c r="C16" s="10" t="s">
        <v>114</v>
      </c>
      <c r="D16" s="11"/>
      <c r="E16" s="11"/>
      <c r="F16" s="11"/>
      <c r="G16" s="11"/>
      <c r="H16" s="11"/>
      <c r="I16" s="18" t="s">
        <v>97</v>
      </c>
      <c r="J16" s="18" t="s">
        <v>115</v>
      </c>
    </row>
    <row r="17" customFormat="false" ht="18" hidden="false" customHeight="true" outlineLevel="0" collapsed="false">
      <c r="A17" s="8" t="n">
        <v>2</v>
      </c>
      <c r="B17" s="9" t="n">
        <v>3140105842</v>
      </c>
      <c r="C17" s="10" t="s">
        <v>116</v>
      </c>
      <c r="D17" s="11"/>
      <c r="E17" s="11"/>
      <c r="F17" s="11"/>
      <c r="G17" s="11"/>
      <c r="H17" s="11"/>
      <c r="I17" s="18" t="s">
        <v>97</v>
      </c>
      <c r="J17" s="18" t="s">
        <v>115</v>
      </c>
    </row>
    <row r="18" customFormat="false" ht="18" hidden="false" customHeight="true" outlineLevel="0" collapsed="false">
      <c r="A18" s="8" t="n">
        <v>3</v>
      </c>
      <c r="B18" s="9" t="n">
        <v>3140105843</v>
      </c>
      <c r="C18" s="10" t="s">
        <v>117</v>
      </c>
      <c r="D18" s="11"/>
      <c r="E18" s="11"/>
      <c r="F18" s="11"/>
      <c r="G18" s="11"/>
      <c r="H18" s="11"/>
      <c r="I18" s="18" t="s">
        <v>97</v>
      </c>
      <c r="J18" s="18" t="s">
        <v>115</v>
      </c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37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10" min="8" style="1" width="8.99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6" t="s">
        <v>8</v>
      </c>
      <c r="I2" s="6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708</v>
      </c>
      <c r="C3" s="10" t="s">
        <v>119</v>
      </c>
      <c r="D3" s="11" t="n">
        <v>9.33333333333333</v>
      </c>
      <c r="E3" s="11" t="n">
        <v>17.5333333333333</v>
      </c>
      <c r="F3" s="11" t="n">
        <v>27.5</v>
      </c>
      <c r="G3" s="11" t="n">
        <v>32.4</v>
      </c>
      <c r="H3" s="11" t="n">
        <v>86.7666666666667</v>
      </c>
      <c r="I3" s="19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3963</v>
      </c>
      <c r="C4" s="10" t="s">
        <v>120</v>
      </c>
      <c r="D4" s="11" t="n">
        <v>8.66666666666667</v>
      </c>
      <c r="E4" s="11" t="n">
        <v>16.6666666666667</v>
      </c>
      <c r="F4" s="11" t="n">
        <v>27.75</v>
      </c>
      <c r="G4" s="11" t="n">
        <v>33.12</v>
      </c>
      <c r="H4" s="11" t="n">
        <v>86.2033333333333</v>
      </c>
      <c r="I4" s="19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1823</v>
      </c>
      <c r="C5" s="10" t="s">
        <v>121</v>
      </c>
      <c r="D5" s="11" t="n">
        <v>7.66666666666667</v>
      </c>
      <c r="E5" s="11" t="n">
        <v>17.4666666666667</v>
      </c>
      <c r="F5" s="11" t="n">
        <v>27.75</v>
      </c>
      <c r="G5" s="11" t="n">
        <v>33.12</v>
      </c>
      <c r="H5" s="11" t="n">
        <v>86.0033333333333</v>
      </c>
      <c r="I5" s="19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1785</v>
      </c>
      <c r="C6" s="10" t="s">
        <v>122</v>
      </c>
      <c r="D6" s="11" t="n">
        <v>8.16666666666667</v>
      </c>
      <c r="E6" s="11" t="n">
        <v>17</v>
      </c>
      <c r="F6" s="11" t="n">
        <v>27.75</v>
      </c>
      <c r="G6" s="11" t="n">
        <v>32</v>
      </c>
      <c r="H6" s="11" t="n">
        <v>84.9166666666667</v>
      </c>
      <c r="I6" s="19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3254</v>
      </c>
      <c r="C7" s="10" t="s">
        <v>123</v>
      </c>
      <c r="D7" s="11" t="n">
        <v>9</v>
      </c>
      <c r="E7" s="11" t="n">
        <v>17</v>
      </c>
      <c r="F7" s="11" t="n">
        <v>26.25</v>
      </c>
      <c r="G7" s="11" t="n">
        <v>31.92</v>
      </c>
      <c r="H7" s="11" t="n">
        <v>84.17</v>
      </c>
      <c r="I7" s="19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3648</v>
      </c>
      <c r="C8" s="10" t="s">
        <v>124</v>
      </c>
      <c r="D8" s="11" t="n">
        <v>8.16666666666667</v>
      </c>
      <c r="E8" s="11" t="n">
        <v>16.7333333333333</v>
      </c>
      <c r="F8" s="11" t="n">
        <v>26.75</v>
      </c>
      <c r="G8" s="11" t="n">
        <v>32.32</v>
      </c>
      <c r="H8" s="11" t="n">
        <v>83.97</v>
      </c>
      <c r="I8" s="19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3490</v>
      </c>
      <c r="C9" s="10" t="s">
        <v>125</v>
      </c>
      <c r="D9" s="11" t="n">
        <v>8.16666666666667</v>
      </c>
      <c r="E9" s="11" t="n">
        <v>16.4</v>
      </c>
      <c r="F9" s="11" t="n">
        <v>26.75</v>
      </c>
      <c r="G9" s="11" t="n">
        <v>32.64</v>
      </c>
      <c r="H9" s="11" t="n">
        <v>83.9566666666667</v>
      </c>
      <c r="I9" s="19" t="s">
        <v>12</v>
      </c>
      <c r="J9" s="8"/>
    </row>
    <row r="10" customFormat="false" ht="18" hidden="false" customHeight="true" outlineLevel="0" collapsed="false">
      <c r="A10" s="8" t="n">
        <v>8</v>
      </c>
      <c r="B10" s="9" t="n">
        <v>3140103517</v>
      </c>
      <c r="C10" s="10" t="s">
        <v>126</v>
      </c>
      <c r="D10" s="11" t="n">
        <v>7.66666666666667</v>
      </c>
      <c r="E10" s="11" t="n">
        <v>15.7333333333333</v>
      </c>
      <c r="F10" s="11" t="n">
        <v>27.5</v>
      </c>
      <c r="G10" s="11" t="n">
        <v>32.08</v>
      </c>
      <c r="H10" s="11" t="n">
        <v>82.98</v>
      </c>
      <c r="I10" s="19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1725</v>
      </c>
      <c r="C11" s="10" t="s">
        <v>127</v>
      </c>
      <c r="D11" s="11" t="n">
        <v>8.83333333333333</v>
      </c>
      <c r="E11" s="11" t="n">
        <v>17.1333333333333</v>
      </c>
      <c r="F11" s="11" t="n">
        <v>26</v>
      </c>
      <c r="G11" s="11" t="n">
        <v>30.4</v>
      </c>
      <c r="H11" s="11" t="n">
        <v>82.3666666666667</v>
      </c>
      <c r="I11" s="19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1833</v>
      </c>
      <c r="C12" s="10" t="s">
        <v>128</v>
      </c>
      <c r="D12" s="11" t="n">
        <v>7.83333333333333</v>
      </c>
      <c r="E12" s="11" t="n">
        <v>16.7333333333333</v>
      </c>
      <c r="F12" s="11" t="n">
        <v>26.25</v>
      </c>
      <c r="G12" s="11" t="n">
        <v>31.28</v>
      </c>
      <c r="H12" s="11" t="n">
        <v>82.0966666666667</v>
      </c>
      <c r="I12" s="19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4816</v>
      </c>
      <c r="C13" s="10" t="s">
        <v>129</v>
      </c>
      <c r="D13" s="12" t="n">
        <v>8</v>
      </c>
      <c r="E13" s="12" t="n">
        <v>16.4666666666667</v>
      </c>
      <c r="F13" s="12" t="n">
        <v>26</v>
      </c>
      <c r="G13" s="12" t="n">
        <v>31.12</v>
      </c>
      <c r="H13" s="12" t="n">
        <v>81.5866666666667</v>
      </c>
      <c r="I13" s="19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4852</v>
      </c>
      <c r="C14" s="10" t="s">
        <v>130</v>
      </c>
      <c r="D14" s="12" t="n">
        <v>8.33333333333333</v>
      </c>
      <c r="E14" s="12" t="n">
        <v>16.0666666666667</v>
      </c>
      <c r="F14" s="12" t="n">
        <v>24.75</v>
      </c>
      <c r="G14" s="12" t="n">
        <v>32.24</v>
      </c>
      <c r="H14" s="12" t="n">
        <v>81.39</v>
      </c>
      <c r="I14" s="19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0708</v>
      </c>
      <c r="C15" s="10" t="s">
        <v>131</v>
      </c>
      <c r="D15" s="11" t="n">
        <v>9.16666666666667</v>
      </c>
      <c r="E15" s="11" t="n">
        <v>17.3333333333333</v>
      </c>
      <c r="F15" s="11" t="n">
        <v>26.25</v>
      </c>
      <c r="G15" s="11" t="n">
        <v>28.4</v>
      </c>
      <c r="H15" s="11" t="n">
        <v>81.15</v>
      </c>
      <c r="I15" s="19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1666</v>
      </c>
      <c r="C16" s="10" t="s">
        <v>132</v>
      </c>
      <c r="D16" s="11" t="n">
        <v>8.5</v>
      </c>
      <c r="E16" s="11" t="n">
        <v>16.4</v>
      </c>
      <c r="F16" s="11" t="n">
        <v>26.25</v>
      </c>
      <c r="G16" s="11" t="n">
        <v>29.44</v>
      </c>
      <c r="H16" s="11" t="n">
        <v>80.59</v>
      </c>
      <c r="I16" s="19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4069</v>
      </c>
      <c r="C17" s="10" t="s">
        <v>133</v>
      </c>
      <c r="D17" s="12" t="n">
        <v>8.16666666666667</v>
      </c>
      <c r="E17" s="12" t="n">
        <v>17.0666666666667</v>
      </c>
      <c r="F17" s="12" t="n">
        <v>25.75</v>
      </c>
      <c r="G17" s="12" t="n">
        <v>29.6</v>
      </c>
      <c r="H17" s="12" t="n">
        <v>80.5833333333333</v>
      </c>
      <c r="I17" s="19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1820</v>
      </c>
      <c r="C18" s="10" t="s">
        <v>134</v>
      </c>
      <c r="D18" s="11" t="n">
        <v>8.16666666666667</v>
      </c>
      <c r="E18" s="11" t="n">
        <v>17.5333333333333</v>
      </c>
      <c r="F18" s="11" t="n">
        <v>24.25</v>
      </c>
      <c r="G18" s="11" t="n">
        <v>30.56</v>
      </c>
      <c r="H18" s="11" t="n">
        <v>80.51</v>
      </c>
      <c r="I18" s="19" t="s">
        <v>12</v>
      </c>
      <c r="J18" s="8"/>
    </row>
    <row r="19" customFormat="false" ht="18" hidden="false" customHeight="true" outlineLevel="0" collapsed="false">
      <c r="A19" s="8" t="n">
        <v>1</v>
      </c>
      <c r="B19" s="9" t="n">
        <v>3140104180</v>
      </c>
      <c r="C19" s="10" t="s">
        <v>135</v>
      </c>
      <c r="D19" s="12" t="n">
        <v>8.33333333333333</v>
      </c>
      <c r="E19" s="12" t="n">
        <v>17.4</v>
      </c>
      <c r="F19" s="12" t="n">
        <v>28.25</v>
      </c>
      <c r="G19" s="12" t="n">
        <v>34.56</v>
      </c>
      <c r="H19" s="12" t="n">
        <v>88.5433333333333</v>
      </c>
      <c r="I19" s="19" t="s">
        <v>12</v>
      </c>
      <c r="J19" s="18" t="s">
        <v>39</v>
      </c>
    </row>
    <row r="20" customFormat="false" ht="18" hidden="false" customHeight="true" outlineLevel="0" collapsed="false">
      <c r="A20" s="8" t="n">
        <v>2</v>
      </c>
      <c r="B20" s="9" t="n">
        <v>3140105639</v>
      </c>
      <c r="C20" s="10" t="s">
        <v>136</v>
      </c>
      <c r="D20" s="12" t="n">
        <v>8.66666666666667</v>
      </c>
      <c r="E20" s="12" t="n">
        <v>16.2666666666667</v>
      </c>
      <c r="F20" s="12" t="n">
        <v>27.25</v>
      </c>
      <c r="G20" s="12" t="n">
        <v>30.48</v>
      </c>
      <c r="H20" s="12" t="n">
        <v>82.6633333333333</v>
      </c>
      <c r="I20" s="19" t="s">
        <v>12</v>
      </c>
      <c r="J20" s="18" t="s">
        <v>39</v>
      </c>
    </row>
    <row r="21" customFormat="false" ht="18" hidden="false" customHeight="true" outlineLevel="0" collapsed="false">
      <c r="A21" s="8" t="n">
        <v>3</v>
      </c>
      <c r="B21" s="9" t="n">
        <v>3140105645</v>
      </c>
      <c r="C21" s="10" t="s">
        <v>137</v>
      </c>
      <c r="D21" s="12" t="n">
        <v>7.83333333333333</v>
      </c>
      <c r="E21" s="12" t="n">
        <v>16.7333333333333</v>
      </c>
      <c r="F21" s="12" t="n">
        <v>26.5</v>
      </c>
      <c r="G21" s="12" t="n">
        <v>28.4</v>
      </c>
      <c r="H21" s="16" t="n">
        <v>79.4666666666667</v>
      </c>
      <c r="I21" s="19" t="s">
        <v>12</v>
      </c>
      <c r="J21" s="18" t="s">
        <v>39</v>
      </c>
    </row>
    <row r="22" customFormat="false" ht="18" hidden="false" customHeight="true" outlineLevel="0" collapsed="false">
      <c r="A22" s="8" t="n">
        <v>4</v>
      </c>
      <c r="B22" s="9" t="n">
        <v>3140105080</v>
      </c>
      <c r="C22" s="10" t="s">
        <v>138</v>
      </c>
      <c r="D22" s="12" t="n">
        <v>8.66666666666667</v>
      </c>
      <c r="E22" s="12" t="n">
        <v>17.2666666666667</v>
      </c>
      <c r="F22" s="12" t="n">
        <v>26</v>
      </c>
      <c r="G22" s="12" t="n">
        <v>27.2</v>
      </c>
      <c r="H22" s="16" t="n">
        <v>79.1333333333333</v>
      </c>
      <c r="I22" s="25" t="s">
        <v>45</v>
      </c>
      <c r="J22" s="18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false" hidden="false" outlineLevel="0" max="9" min="7" style="1" width="8.99"/>
    <col collapsed="false" customWidth="false" hidden="false" outlineLevel="0" max="257" min="10" style="3" width="8.99"/>
  </cols>
  <sheetData>
    <row r="1" customFormat="false" ht="39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n">
        <v>3140104525</v>
      </c>
      <c r="C3" s="10" t="s">
        <v>140</v>
      </c>
      <c r="D3" s="11" t="n">
        <v>8.83333333333333</v>
      </c>
      <c r="E3" s="11" t="n">
        <v>17.2</v>
      </c>
      <c r="F3" s="12" t="n">
        <v>26.125</v>
      </c>
      <c r="G3" s="12" t="n">
        <v>30.64</v>
      </c>
      <c r="H3" s="12" t="n">
        <v>82.7983333333333</v>
      </c>
      <c r="I3" s="13" t="s">
        <v>12</v>
      </c>
    </row>
    <row r="4" customFormat="false" ht="18" hidden="false" customHeight="true" outlineLevel="0" collapsed="false">
      <c r="A4" s="8" t="n">
        <v>2</v>
      </c>
      <c r="B4" s="9" t="n">
        <v>3140101834</v>
      </c>
      <c r="C4" s="10" t="s">
        <v>141</v>
      </c>
      <c r="D4" s="11" t="n">
        <v>8.16666666666667</v>
      </c>
      <c r="E4" s="11" t="n">
        <v>15.9333333333333</v>
      </c>
      <c r="F4" s="11" t="n">
        <v>26.375</v>
      </c>
      <c r="G4" s="11" t="n">
        <v>31.76</v>
      </c>
      <c r="H4" s="11" t="n">
        <v>82.235</v>
      </c>
      <c r="I4" s="13" t="s">
        <v>12</v>
      </c>
    </row>
    <row r="5" customFormat="false" ht="18" hidden="false" customHeight="true" outlineLevel="0" collapsed="false">
      <c r="A5" s="8" t="n">
        <v>3</v>
      </c>
      <c r="B5" s="9" t="n">
        <v>3140101772</v>
      </c>
      <c r="C5" s="10" t="s">
        <v>142</v>
      </c>
      <c r="D5" s="11" t="n">
        <v>7.83333333333333</v>
      </c>
      <c r="E5" s="11" t="n">
        <v>14.7333333333333</v>
      </c>
      <c r="F5" s="11" t="n">
        <v>26.75</v>
      </c>
      <c r="G5" s="11" t="n">
        <v>31.76</v>
      </c>
      <c r="H5" s="11" t="n">
        <v>81.0766666666667</v>
      </c>
      <c r="I5" s="13" t="s">
        <v>12</v>
      </c>
    </row>
    <row r="6" customFormat="false" ht="18" hidden="false" customHeight="true" outlineLevel="0" collapsed="false">
      <c r="A6" s="8" t="n">
        <v>4</v>
      </c>
      <c r="B6" s="9" t="n">
        <v>3140104506</v>
      </c>
      <c r="C6" s="10" t="s">
        <v>143</v>
      </c>
      <c r="D6" s="11" t="n">
        <v>7.83333333333333</v>
      </c>
      <c r="E6" s="11" t="n">
        <v>17.2</v>
      </c>
      <c r="F6" s="12" t="n">
        <v>26.75</v>
      </c>
      <c r="G6" s="12" t="n">
        <v>28.96</v>
      </c>
      <c r="H6" s="12" t="n">
        <v>80.7433333333333</v>
      </c>
      <c r="I6" s="13" t="s">
        <v>12</v>
      </c>
    </row>
    <row r="7" customFormat="false" ht="18" hidden="false" customHeight="true" outlineLevel="0" collapsed="false">
      <c r="A7" s="8" t="n">
        <v>5</v>
      </c>
      <c r="B7" s="9" t="n">
        <v>3140105241</v>
      </c>
      <c r="C7" s="10" t="s">
        <v>144</v>
      </c>
      <c r="D7" s="11" t="n">
        <v>7.5</v>
      </c>
      <c r="E7" s="11" t="n">
        <v>16</v>
      </c>
      <c r="F7" s="12" t="n">
        <v>25.875</v>
      </c>
      <c r="G7" s="12" t="n">
        <v>31.2</v>
      </c>
      <c r="H7" s="12" t="n">
        <v>80.575</v>
      </c>
      <c r="I7" s="13" t="s">
        <v>12</v>
      </c>
    </row>
    <row r="8" customFormat="false" ht="18" hidden="false" customHeight="true" outlineLevel="0" collapsed="false">
      <c r="A8" s="8" t="n">
        <v>6</v>
      </c>
      <c r="B8" s="9" t="n">
        <v>3140105367</v>
      </c>
      <c r="C8" s="10" t="s">
        <v>145</v>
      </c>
      <c r="D8" s="11" t="n">
        <v>8.5</v>
      </c>
      <c r="E8" s="11" t="n">
        <v>16.8666666666667</v>
      </c>
      <c r="F8" s="12" t="n">
        <v>25.5</v>
      </c>
      <c r="G8" s="12" t="n">
        <v>29.44</v>
      </c>
      <c r="H8" s="12" t="n">
        <v>80.3066666666667</v>
      </c>
      <c r="I8" s="13" t="s">
        <v>12</v>
      </c>
    </row>
    <row r="9" customFormat="false" ht="18" hidden="false" customHeight="true" outlineLevel="0" collapsed="false">
      <c r="A9" s="8" t="n">
        <v>7</v>
      </c>
      <c r="B9" s="9" t="n">
        <v>3140101712</v>
      </c>
      <c r="C9" s="10" t="s">
        <v>146</v>
      </c>
      <c r="D9" s="11" t="n">
        <v>8</v>
      </c>
      <c r="E9" s="11" t="n">
        <v>16.2</v>
      </c>
      <c r="F9" s="11" t="n">
        <v>26.5</v>
      </c>
      <c r="G9" s="11" t="n">
        <v>29.52</v>
      </c>
      <c r="H9" s="11" t="n">
        <v>80.22</v>
      </c>
      <c r="I9" s="13" t="s">
        <v>12</v>
      </c>
    </row>
    <row r="10" customFormat="false" ht="18" hidden="false" customHeight="true" outlineLevel="0" collapsed="false">
      <c r="A10" s="8" t="n">
        <v>8</v>
      </c>
      <c r="B10" s="9" t="n">
        <v>3140103716</v>
      </c>
      <c r="C10" s="10" t="s">
        <v>147</v>
      </c>
      <c r="D10" s="11" t="n">
        <v>8.83333333333333</v>
      </c>
      <c r="E10" s="11" t="n">
        <v>16.8</v>
      </c>
      <c r="F10" s="11" t="n">
        <v>25.875</v>
      </c>
      <c r="G10" s="11" t="n">
        <v>27.76</v>
      </c>
      <c r="H10" s="11" t="n">
        <v>79.2683333333333</v>
      </c>
      <c r="I10" s="13" t="s">
        <v>12</v>
      </c>
    </row>
    <row r="11" customFormat="false" ht="18" hidden="false" customHeight="true" outlineLevel="0" collapsed="false">
      <c r="A11" s="8" t="n">
        <v>9</v>
      </c>
      <c r="B11" s="9" t="n">
        <v>3140103869</v>
      </c>
      <c r="C11" s="10" t="s">
        <v>148</v>
      </c>
      <c r="D11" s="11" t="n">
        <v>9</v>
      </c>
      <c r="E11" s="11" t="n">
        <v>17.6</v>
      </c>
      <c r="F11" s="11" t="n">
        <v>24.25</v>
      </c>
      <c r="G11" s="11" t="n">
        <v>28.32</v>
      </c>
      <c r="H11" s="11" t="n">
        <v>79.17</v>
      </c>
      <c r="I11" s="13" t="s">
        <v>12</v>
      </c>
    </row>
    <row r="12" customFormat="false" ht="18" hidden="false" customHeight="true" outlineLevel="0" collapsed="false">
      <c r="A12" s="8" t="n">
        <v>10</v>
      </c>
      <c r="B12" s="9" t="n">
        <v>3140100664</v>
      </c>
      <c r="C12" s="10" t="s">
        <v>149</v>
      </c>
      <c r="D12" s="11" t="n">
        <v>8.33333333333333</v>
      </c>
      <c r="E12" s="11" t="n">
        <v>16.6</v>
      </c>
      <c r="F12" s="11" t="n">
        <v>22.875</v>
      </c>
      <c r="G12" s="11" t="n">
        <v>30.32</v>
      </c>
      <c r="H12" s="11" t="n">
        <v>78.1283333333333</v>
      </c>
      <c r="I12" s="13" t="s">
        <v>12</v>
      </c>
    </row>
    <row r="13" customFormat="false" ht="18" hidden="false" customHeight="true" outlineLevel="0" collapsed="false">
      <c r="A13" s="8" t="n">
        <v>11</v>
      </c>
      <c r="B13" s="9" t="n">
        <v>3140101706</v>
      </c>
      <c r="C13" s="10" t="s">
        <v>150</v>
      </c>
      <c r="D13" s="11" t="n">
        <v>7.33333333333333</v>
      </c>
      <c r="E13" s="11" t="n">
        <v>15.4666666666667</v>
      </c>
      <c r="F13" s="11" t="n">
        <v>24.875</v>
      </c>
      <c r="G13" s="11" t="n">
        <v>30.32</v>
      </c>
      <c r="H13" s="11" t="n">
        <v>77.995</v>
      </c>
      <c r="I13" s="13" t="s">
        <v>12</v>
      </c>
    </row>
    <row r="14" customFormat="false" ht="18" hidden="false" customHeight="true" outlineLevel="0" collapsed="false">
      <c r="A14" s="8" t="n">
        <v>12</v>
      </c>
      <c r="B14" s="9" t="n">
        <v>3140101639</v>
      </c>
      <c r="C14" s="10" t="s">
        <v>151</v>
      </c>
      <c r="D14" s="11" t="n">
        <v>8.33333333333333</v>
      </c>
      <c r="E14" s="11" t="n">
        <v>15.5333333333333</v>
      </c>
      <c r="F14" s="11" t="n">
        <v>25.625</v>
      </c>
      <c r="G14" s="11" t="n">
        <v>28.32</v>
      </c>
      <c r="H14" s="11" t="n">
        <v>77.8116666666667</v>
      </c>
      <c r="I14" s="13" t="s">
        <v>12</v>
      </c>
    </row>
    <row r="15" customFormat="false" ht="18" hidden="false" customHeight="true" outlineLevel="0" collapsed="false">
      <c r="A15" s="8" t="n">
        <v>13</v>
      </c>
      <c r="B15" s="9" t="n">
        <v>3140101291</v>
      </c>
      <c r="C15" s="10" t="s">
        <v>152</v>
      </c>
      <c r="D15" s="11" t="n">
        <v>8.16666666666667</v>
      </c>
      <c r="E15" s="11" t="n">
        <v>17.2666666666667</v>
      </c>
      <c r="F15" s="11" t="n">
        <v>22.875</v>
      </c>
      <c r="G15" s="11" t="n">
        <v>28.88</v>
      </c>
      <c r="H15" s="11" t="n">
        <v>77.1883333333333</v>
      </c>
      <c r="I15" s="13" t="s">
        <v>12</v>
      </c>
    </row>
    <row r="16" customFormat="false" ht="18" hidden="false" customHeight="true" outlineLevel="0" collapsed="false">
      <c r="A16" s="8" t="n">
        <v>14</v>
      </c>
      <c r="B16" s="9" t="n">
        <v>3140103645</v>
      </c>
      <c r="C16" s="10" t="s">
        <v>153</v>
      </c>
      <c r="D16" s="11" t="n">
        <v>7.66666666666667</v>
      </c>
      <c r="E16" s="11" t="n">
        <v>16.4666666666667</v>
      </c>
      <c r="F16" s="11" t="n">
        <v>25.625</v>
      </c>
      <c r="G16" s="11" t="n">
        <v>27.2</v>
      </c>
      <c r="H16" s="11" t="n">
        <v>76.9583333333333</v>
      </c>
      <c r="I16" s="13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99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11.75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customFormat="false" ht="39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6" t="s">
        <v>8</v>
      </c>
      <c r="I2" s="6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838</v>
      </c>
      <c r="C3" s="10" t="s">
        <v>155</v>
      </c>
      <c r="D3" s="11" t="n">
        <v>8.83333333333333</v>
      </c>
      <c r="E3" s="11" t="n">
        <v>17.2</v>
      </c>
      <c r="F3" s="11" t="n">
        <v>26.5</v>
      </c>
      <c r="G3" s="11" t="n">
        <v>31.52</v>
      </c>
      <c r="H3" s="11" t="n">
        <v>84.0533333333333</v>
      </c>
      <c r="I3" s="19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5105</v>
      </c>
      <c r="C4" s="10" t="s">
        <v>156</v>
      </c>
      <c r="D4" s="12" t="n">
        <v>8.66666666666667</v>
      </c>
      <c r="E4" s="12" t="n">
        <v>17.5333333333333</v>
      </c>
      <c r="F4" s="12" t="n">
        <v>24.5</v>
      </c>
      <c r="G4" s="12" t="n">
        <v>31.44</v>
      </c>
      <c r="H4" s="12" t="n">
        <v>82.14</v>
      </c>
      <c r="I4" s="19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4674</v>
      </c>
      <c r="C5" s="10" t="s">
        <v>157</v>
      </c>
      <c r="D5" s="12" t="n">
        <v>8.5</v>
      </c>
      <c r="E5" s="12" t="n">
        <v>16.4666666666667</v>
      </c>
      <c r="F5" s="12" t="n">
        <v>25.375</v>
      </c>
      <c r="G5" s="12" t="n">
        <v>31.36</v>
      </c>
      <c r="H5" s="12" t="n">
        <v>81.7016666666667</v>
      </c>
      <c r="I5" s="19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5290</v>
      </c>
      <c r="C6" s="10" t="s">
        <v>158</v>
      </c>
      <c r="D6" s="12" t="n">
        <v>9</v>
      </c>
      <c r="E6" s="12" t="n">
        <v>16.9333333333333</v>
      </c>
      <c r="F6" s="12" t="n">
        <v>26.125</v>
      </c>
      <c r="G6" s="12" t="n">
        <v>29.52</v>
      </c>
      <c r="H6" s="12" t="n">
        <v>81.5783333333333</v>
      </c>
      <c r="I6" s="19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1719</v>
      </c>
      <c r="C7" s="10" t="s">
        <v>159</v>
      </c>
      <c r="D7" s="11" t="n">
        <v>8</v>
      </c>
      <c r="E7" s="11" t="n">
        <v>15.0666666666667</v>
      </c>
      <c r="F7" s="11" t="n">
        <v>27.5</v>
      </c>
      <c r="G7" s="11" t="n">
        <v>30.88</v>
      </c>
      <c r="H7" s="11" t="n">
        <v>81.4466666666667</v>
      </c>
      <c r="I7" s="19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5766</v>
      </c>
      <c r="C8" s="10" t="s">
        <v>160</v>
      </c>
      <c r="D8" s="12" t="n">
        <v>8.5</v>
      </c>
      <c r="E8" s="12" t="n">
        <v>16.6</v>
      </c>
      <c r="F8" s="12" t="n">
        <v>25.25</v>
      </c>
      <c r="G8" s="12" t="n">
        <v>31.04</v>
      </c>
      <c r="H8" s="12" t="n">
        <v>81.39</v>
      </c>
      <c r="I8" s="19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1749</v>
      </c>
      <c r="C9" s="10" t="s">
        <v>161</v>
      </c>
      <c r="D9" s="11" t="n">
        <v>7.83333333333333</v>
      </c>
      <c r="E9" s="11" t="n">
        <v>16.9333333333333</v>
      </c>
      <c r="F9" s="11" t="n">
        <v>25.75</v>
      </c>
      <c r="G9" s="11" t="n">
        <v>30.72</v>
      </c>
      <c r="H9" s="11" t="n">
        <v>81.2366666666667</v>
      </c>
      <c r="I9" s="19" t="s">
        <v>12</v>
      </c>
      <c r="J9" s="8"/>
    </row>
    <row r="10" customFormat="false" ht="18" hidden="false" customHeight="true" outlineLevel="0" collapsed="false">
      <c r="A10" s="8" t="n">
        <v>8</v>
      </c>
      <c r="B10" s="9" t="n">
        <v>3140104417</v>
      </c>
      <c r="C10" s="10" t="s">
        <v>162</v>
      </c>
      <c r="D10" s="12" t="n">
        <v>8.5</v>
      </c>
      <c r="E10" s="12" t="n">
        <v>16.9333333333333</v>
      </c>
      <c r="F10" s="12" t="n">
        <v>24.75</v>
      </c>
      <c r="G10" s="12" t="n">
        <v>30.64</v>
      </c>
      <c r="H10" s="12" t="n">
        <v>80.8233333333333</v>
      </c>
      <c r="I10" s="19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4376</v>
      </c>
      <c r="C11" s="10" t="s">
        <v>163</v>
      </c>
      <c r="D11" s="11" t="n">
        <v>7.83333333333333</v>
      </c>
      <c r="E11" s="11" t="n">
        <v>15.6</v>
      </c>
      <c r="F11" s="11" t="n">
        <v>25.75</v>
      </c>
      <c r="G11" s="11" t="n">
        <v>31.6</v>
      </c>
      <c r="H11" s="11" t="n">
        <v>80.7833333333333</v>
      </c>
      <c r="I11" s="19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3751</v>
      </c>
      <c r="C12" s="10" t="s">
        <v>164</v>
      </c>
      <c r="D12" s="11" t="n">
        <v>8.33333333333333</v>
      </c>
      <c r="E12" s="11" t="n">
        <v>16.7333333333333</v>
      </c>
      <c r="F12" s="11" t="n">
        <v>24.875</v>
      </c>
      <c r="G12" s="11" t="n">
        <v>30.72</v>
      </c>
      <c r="H12" s="11" t="n">
        <v>80.6616666666667</v>
      </c>
      <c r="I12" s="19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4294</v>
      </c>
      <c r="C13" s="10" t="s">
        <v>165</v>
      </c>
      <c r="D13" s="11" t="n">
        <v>6</v>
      </c>
      <c r="E13" s="11" t="n">
        <v>15.5333333333333</v>
      </c>
      <c r="F13" s="11" t="n">
        <v>24.75</v>
      </c>
      <c r="G13" s="11" t="n">
        <v>34.32</v>
      </c>
      <c r="H13" s="11" t="n">
        <v>80.6033333333333</v>
      </c>
      <c r="I13" s="19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3522</v>
      </c>
      <c r="C14" s="10" t="s">
        <v>166</v>
      </c>
      <c r="D14" s="11" t="n">
        <v>7</v>
      </c>
      <c r="E14" s="11" t="n">
        <v>16.6</v>
      </c>
      <c r="F14" s="11" t="n">
        <v>24.875</v>
      </c>
      <c r="G14" s="11" t="n">
        <v>32.08</v>
      </c>
      <c r="H14" s="11" t="n">
        <v>80.555</v>
      </c>
      <c r="I14" s="19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4849</v>
      </c>
      <c r="C15" s="10" t="s">
        <v>167</v>
      </c>
      <c r="D15" s="12" t="n">
        <v>7.83333333333333</v>
      </c>
      <c r="E15" s="12" t="n">
        <v>16.0666666666667</v>
      </c>
      <c r="F15" s="12" t="n">
        <v>24.875</v>
      </c>
      <c r="G15" s="12" t="n">
        <v>31.6</v>
      </c>
      <c r="H15" s="12" t="n">
        <v>80.375</v>
      </c>
      <c r="I15" s="19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1728</v>
      </c>
      <c r="C16" s="10" t="s">
        <v>168</v>
      </c>
      <c r="D16" s="11" t="n">
        <v>7.66666666666667</v>
      </c>
      <c r="E16" s="11" t="n">
        <v>16.8</v>
      </c>
      <c r="F16" s="11" t="n">
        <v>24.625</v>
      </c>
      <c r="G16" s="11" t="n">
        <v>30.32</v>
      </c>
      <c r="H16" s="11" t="n">
        <v>79.4116666666667</v>
      </c>
      <c r="I16" s="19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1654</v>
      </c>
      <c r="C17" s="10" t="s">
        <v>169</v>
      </c>
      <c r="D17" s="11" t="n">
        <v>8.5</v>
      </c>
      <c r="E17" s="11" t="n">
        <v>16.6</v>
      </c>
      <c r="F17" s="11" t="n">
        <v>24.875</v>
      </c>
      <c r="G17" s="11" t="n">
        <v>29.04</v>
      </c>
      <c r="H17" s="11" t="n">
        <v>79.015</v>
      </c>
      <c r="I17" s="19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4850</v>
      </c>
      <c r="C18" s="10" t="s">
        <v>170</v>
      </c>
      <c r="D18" s="12" t="n">
        <v>7.33333333333333</v>
      </c>
      <c r="E18" s="12" t="n">
        <v>16.5333333333333</v>
      </c>
      <c r="F18" s="12" t="n">
        <v>25.5</v>
      </c>
      <c r="G18" s="12" t="n">
        <v>29.52</v>
      </c>
      <c r="H18" s="12" t="n">
        <v>78.8866666666667</v>
      </c>
      <c r="I18" s="19" t="s">
        <v>12</v>
      </c>
      <c r="J18" s="8"/>
    </row>
    <row r="19" customFormat="false" ht="18" hidden="false" customHeight="true" outlineLevel="0" collapsed="false">
      <c r="A19" s="8" t="n">
        <v>1</v>
      </c>
      <c r="B19" s="9" t="n">
        <v>3140105631</v>
      </c>
      <c r="C19" s="10" t="s">
        <v>171</v>
      </c>
      <c r="D19" s="12" t="n">
        <v>9</v>
      </c>
      <c r="E19" s="12" t="n">
        <v>18.2</v>
      </c>
      <c r="F19" s="12" t="n">
        <v>27.375</v>
      </c>
      <c r="G19" s="12" t="n">
        <v>32</v>
      </c>
      <c r="H19" s="12" t="n">
        <v>86.575</v>
      </c>
      <c r="I19" s="19" t="s">
        <v>12</v>
      </c>
      <c r="J19" s="18" t="s">
        <v>39</v>
      </c>
    </row>
    <row r="20" customFormat="false" ht="18" hidden="false" customHeight="true" outlineLevel="0" collapsed="false">
      <c r="A20" s="8" t="n">
        <v>2</v>
      </c>
      <c r="B20" s="9" t="n">
        <v>3140105623</v>
      </c>
      <c r="C20" s="10" t="s">
        <v>172</v>
      </c>
      <c r="D20" s="12" t="n">
        <v>9</v>
      </c>
      <c r="E20" s="12" t="n">
        <v>17.6</v>
      </c>
      <c r="F20" s="12" t="n">
        <v>27.375</v>
      </c>
      <c r="G20" s="12" t="n">
        <v>30</v>
      </c>
      <c r="H20" s="12" t="n">
        <v>83.975</v>
      </c>
      <c r="I20" s="19" t="s">
        <v>12</v>
      </c>
      <c r="J20" s="18" t="s">
        <v>39</v>
      </c>
    </row>
    <row r="21" customFormat="false" ht="18" hidden="false" customHeight="true" outlineLevel="0" collapsed="false">
      <c r="A21" s="8" t="n">
        <v>3</v>
      </c>
      <c r="B21" s="9" t="n">
        <v>3140105468</v>
      </c>
      <c r="C21" s="10" t="s">
        <v>173</v>
      </c>
      <c r="D21" s="12" t="n">
        <v>8.16666666666667</v>
      </c>
      <c r="E21" s="12" t="n">
        <v>16.2</v>
      </c>
      <c r="F21" s="12" t="n">
        <v>26.5</v>
      </c>
      <c r="G21" s="12" t="n">
        <v>33.04</v>
      </c>
      <c r="H21" s="12" t="n">
        <v>83.9066666666667</v>
      </c>
      <c r="I21" s="19" t="s">
        <v>12</v>
      </c>
      <c r="J21" s="18" t="s">
        <v>39</v>
      </c>
    </row>
    <row r="22" customFormat="false" ht="18" hidden="false" customHeight="true" outlineLevel="0" collapsed="false">
      <c r="A22" s="8" t="n">
        <v>4</v>
      </c>
      <c r="B22" s="9" t="n">
        <v>3140105643</v>
      </c>
      <c r="C22" s="10" t="s">
        <v>174</v>
      </c>
      <c r="D22" s="12" t="n">
        <v>7.16666666666667</v>
      </c>
      <c r="E22" s="12" t="n">
        <v>16.9333333333333</v>
      </c>
      <c r="F22" s="12" t="n">
        <v>25.75</v>
      </c>
      <c r="G22" s="12" t="n">
        <v>28.48</v>
      </c>
      <c r="H22" s="16" t="n">
        <v>78.33</v>
      </c>
      <c r="I22" s="25" t="s">
        <v>45</v>
      </c>
      <c r="J22" s="18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1" width="12.62"/>
    <col collapsed="false" customWidth="true" hidden="false" outlineLevel="0" max="6" min="6" style="1" width="12.25"/>
    <col collapsed="false" customWidth="true" hidden="false" outlineLevel="0" max="7" min="7" style="1" width="10.37"/>
    <col collapsed="false" customWidth="false" hidden="false" outlineLevel="0" max="9" min="8" style="1" width="8.99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6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312</v>
      </c>
      <c r="C3" s="10" t="s">
        <v>176</v>
      </c>
      <c r="D3" s="11" t="n">
        <v>7.16666666666667</v>
      </c>
      <c r="E3" s="11" t="n">
        <v>16.0666666666667</v>
      </c>
      <c r="F3" s="11" t="n">
        <v>28.25</v>
      </c>
      <c r="G3" s="11" t="n">
        <v>33.76</v>
      </c>
      <c r="H3" s="11" t="n">
        <v>85.2433333333333</v>
      </c>
      <c r="I3" s="18" t="s">
        <v>12</v>
      </c>
      <c r="J3" s="26"/>
    </row>
    <row r="4" customFormat="false" ht="18" hidden="false" customHeight="true" outlineLevel="0" collapsed="false">
      <c r="A4" s="8" t="n">
        <v>2</v>
      </c>
      <c r="B4" s="9" t="n">
        <v>3140104516</v>
      </c>
      <c r="C4" s="10" t="s">
        <v>177</v>
      </c>
      <c r="D4" s="12" t="n">
        <v>8.66666666666667</v>
      </c>
      <c r="E4" s="12" t="n">
        <v>17.0666666666667</v>
      </c>
      <c r="F4" s="12" t="n">
        <v>26.875</v>
      </c>
      <c r="G4" s="12" t="n">
        <v>31.2</v>
      </c>
      <c r="H4" s="12" t="n">
        <v>83.8083333333333</v>
      </c>
      <c r="I4" s="18" t="s">
        <v>12</v>
      </c>
      <c r="J4" s="26"/>
    </row>
    <row r="5" customFormat="false" ht="18" hidden="false" customHeight="true" outlineLevel="0" collapsed="false">
      <c r="A5" s="8" t="n">
        <v>3</v>
      </c>
      <c r="B5" s="9" t="n">
        <v>3140101030</v>
      </c>
      <c r="C5" s="10" t="s">
        <v>178</v>
      </c>
      <c r="D5" s="11" t="n">
        <v>9</v>
      </c>
      <c r="E5" s="11" t="n">
        <v>16.8</v>
      </c>
      <c r="F5" s="11" t="n">
        <v>26.375</v>
      </c>
      <c r="G5" s="11" t="n">
        <v>31.36</v>
      </c>
      <c r="H5" s="11" t="n">
        <v>83.535</v>
      </c>
      <c r="I5" s="18" t="s">
        <v>12</v>
      </c>
      <c r="J5" s="26"/>
    </row>
    <row r="6" customFormat="false" ht="18" hidden="false" customHeight="true" outlineLevel="0" collapsed="false">
      <c r="A6" s="8" t="n">
        <v>4</v>
      </c>
      <c r="B6" s="9" t="n">
        <v>3140104510</v>
      </c>
      <c r="C6" s="10" t="s">
        <v>179</v>
      </c>
      <c r="D6" s="12" t="n">
        <v>8.5</v>
      </c>
      <c r="E6" s="12" t="n">
        <v>17.1333333333333</v>
      </c>
      <c r="F6" s="12" t="n">
        <v>25.375</v>
      </c>
      <c r="G6" s="12" t="n">
        <v>31.76</v>
      </c>
      <c r="H6" s="12" t="n">
        <v>82.7683333333333</v>
      </c>
      <c r="I6" s="18" t="s">
        <v>12</v>
      </c>
      <c r="J6" s="26"/>
    </row>
    <row r="7" customFormat="false" ht="18" hidden="false" customHeight="true" outlineLevel="0" collapsed="false">
      <c r="A7" s="8" t="n">
        <v>5</v>
      </c>
      <c r="B7" s="9" t="n">
        <v>3140101259</v>
      </c>
      <c r="C7" s="10" t="s">
        <v>180</v>
      </c>
      <c r="D7" s="11" t="n">
        <v>8.5</v>
      </c>
      <c r="E7" s="11" t="n">
        <v>17.1333333333333</v>
      </c>
      <c r="F7" s="11" t="n">
        <v>26.25</v>
      </c>
      <c r="G7" s="11" t="n">
        <v>30.24</v>
      </c>
      <c r="H7" s="11" t="n">
        <v>82.1233333333333</v>
      </c>
      <c r="I7" s="18" t="s">
        <v>12</v>
      </c>
      <c r="J7" s="26"/>
    </row>
    <row r="8" customFormat="false" ht="18" hidden="false" customHeight="true" outlineLevel="0" collapsed="false">
      <c r="A8" s="8" t="n">
        <v>6</v>
      </c>
      <c r="B8" s="9" t="n">
        <v>3140100934</v>
      </c>
      <c r="C8" s="10" t="s">
        <v>181</v>
      </c>
      <c r="D8" s="11" t="n">
        <v>8.5</v>
      </c>
      <c r="E8" s="11" t="n">
        <v>17</v>
      </c>
      <c r="F8" s="11" t="n">
        <v>25.5</v>
      </c>
      <c r="G8" s="11" t="n">
        <v>31.12</v>
      </c>
      <c r="H8" s="11" t="n">
        <v>82.12</v>
      </c>
      <c r="I8" s="18" t="s">
        <v>12</v>
      </c>
      <c r="J8" s="26"/>
    </row>
    <row r="9" customFormat="false" ht="18" hidden="false" customHeight="true" outlineLevel="0" collapsed="false">
      <c r="A9" s="8" t="n">
        <v>7</v>
      </c>
      <c r="B9" s="9" t="n">
        <v>3140104409</v>
      </c>
      <c r="C9" s="10" t="s">
        <v>182</v>
      </c>
      <c r="D9" s="12" t="n">
        <v>7.83333333333333</v>
      </c>
      <c r="E9" s="12" t="n">
        <v>16.5333333333333</v>
      </c>
      <c r="F9" s="12" t="n">
        <v>25.625</v>
      </c>
      <c r="G9" s="12" t="n">
        <v>31.52</v>
      </c>
      <c r="H9" s="12" t="n">
        <v>81.5116666666667</v>
      </c>
      <c r="I9" s="18" t="s">
        <v>12</v>
      </c>
      <c r="J9" s="26"/>
    </row>
    <row r="10" customFormat="false" ht="18" hidden="false" customHeight="true" outlineLevel="0" collapsed="false">
      <c r="A10" s="8" t="n">
        <v>8</v>
      </c>
      <c r="B10" s="9" t="n">
        <v>3140104678</v>
      </c>
      <c r="C10" s="10" t="s">
        <v>183</v>
      </c>
      <c r="D10" s="12" t="n">
        <v>7.83333333333333</v>
      </c>
      <c r="E10" s="12" t="n">
        <v>16.5333333333333</v>
      </c>
      <c r="F10" s="12" t="n">
        <v>25.125</v>
      </c>
      <c r="G10" s="12" t="n">
        <v>30.4</v>
      </c>
      <c r="H10" s="12" t="n">
        <v>79.8916666666667</v>
      </c>
      <c r="I10" s="18" t="s">
        <v>12</v>
      </c>
      <c r="J10" s="26"/>
    </row>
    <row r="11" customFormat="false" ht="18" hidden="false" customHeight="true" outlineLevel="0" collapsed="false">
      <c r="A11" s="8" t="n">
        <v>9</v>
      </c>
      <c r="B11" s="9" t="n">
        <v>3140104821</v>
      </c>
      <c r="C11" s="10" t="s">
        <v>184</v>
      </c>
      <c r="D11" s="12" t="n">
        <v>8.16666666666667</v>
      </c>
      <c r="E11" s="12" t="n">
        <v>15.2</v>
      </c>
      <c r="F11" s="12" t="n">
        <v>25.5</v>
      </c>
      <c r="G11" s="12" t="n">
        <v>30.32</v>
      </c>
      <c r="H11" s="12" t="n">
        <v>79.1866666666667</v>
      </c>
      <c r="I11" s="18" t="s">
        <v>12</v>
      </c>
      <c r="J11" s="26"/>
    </row>
    <row r="12" customFormat="false" ht="18" hidden="false" customHeight="true" outlineLevel="0" collapsed="false">
      <c r="A12" s="8" t="n">
        <v>10</v>
      </c>
      <c r="B12" s="9" t="n">
        <v>3140103263</v>
      </c>
      <c r="C12" s="10" t="s">
        <v>185</v>
      </c>
      <c r="D12" s="11" t="n">
        <v>8</v>
      </c>
      <c r="E12" s="11" t="n">
        <v>16.4666666666667</v>
      </c>
      <c r="F12" s="11" t="n">
        <v>24.75</v>
      </c>
      <c r="G12" s="11" t="n">
        <v>29.52</v>
      </c>
      <c r="H12" s="11" t="n">
        <v>78.7366666666667</v>
      </c>
      <c r="I12" s="18" t="s">
        <v>12</v>
      </c>
      <c r="J12" s="26"/>
    </row>
    <row r="13" customFormat="false" ht="18" hidden="false" customHeight="true" outlineLevel="0" collapsed="false">
      <c r="A13" s="8" t="n">
        <v>11</v>
      </c>
      <c r="B13" s="9" t="n">
        <v>3140103720</v>
      </c>
      <c r="C13" s="10" t="s">
        <v>186</v>
      </c>
      <c r="D13" s="12" t="n">
        <v>8.83333333333333</v>
      </c>
      <c r="E13" s="12" t="n">
        <v>16.6</v>
      </c>
      <c r="F13" s="12" t="n">
        <v>23</v>
      </c>
      <c r="G13" s="12" t="n">
        <v>29.76</v>
      </c>
      <c r="H13" s="12" t="n">
        <v>78.1933333333333</v>
      </c>
      <c r="I13" s="18" t="s">
        <v>12</v>
      </c>
      <c r="J13" s="26"/>
    </row>
    <row r="14" customFormat="false" ht="18" hidden="false" customHeight="true" outlineLevel="0" collapsed="false">
      <c r="A14" s="8" t="n">
        <v>12</v>
      </c>
      <c r="B14" s="9" t="n">
        <v>3140103781</v>
      </c>
      <c r="C14" s="10" t="s">
        <v>187</v>
      </c>
      <c r="D14" s="12" t="n">
        <v>7.5</v>
      </c>
      <c r="E14" s="12" t="n">
        <v>16.6666666666667</v>
      </c>
      <c r="F14" s="12" t="n">
        <v>24.375</v>
      </c>
      <c r="G14" s="12" t="n">
        <v>27.84</v>
      </c>
      <c r="H14" s="12" t="n">
        <v>76.3816666666667</v>
      </c>
      <c r="I14" s="18" t="s">
        <v>12</v>
      </c>
      <c r="J14" s="26"/>
    </row>
    <row r="15" customFormat="false" ht="18" hidden="false" customHeight="true" outlineLevel="0" collapsed="false">
      <c r="A15" s="8" t="n">
        <v>13</v>
      </c>
      <c r="B15" s="9" t="n">
        <v>3140104048</v>
      </c>
      <c r="C15" s="10" t="s">
        <v>188</v>
      </c>
      <c r="D15" s="12" t="n">
        <v>8.16666666666667</v>
      </c>
      <c r="E15" s="12" t="n">
        <v>16.0666666666667</v>
      </c>
      <c r="F15" s="12" t="n">
        <v>22.25</v>
      </c>
      <c r="G15" s="12" t="n">
        <v>29.28</v>
      </c>
      <c r="H15" s="12" t="n">
        <v>75.7633333333333</v>
      </c>
      <c r="I15" s="18" t="s">
        <v>12</v>
      </c>
      <c r="J15" s="26"/>
    </row>
    <row r="16" customFormat="false" ht="18" hidden="false" customHeight="true" outlineLevel="0" collapsed="false">
      <c r="A16" s="8" t="n">
        <v>1</v>
      </c>
      <c r="B16" s="8" t="n">
        <v>3140105154</v>
      </c>
      <c r="C16" s="10" t="s">
        <v>189</v>
      </c>
      <c r="D16" s="12"/>
      <c r="E16" s="12"/>
      <c r="F16" s="12"/>
      <c r="G16" s="12"/>
      <c r="H16" s="12"/>
      <c r="I16" s="18" t="s">
        <v>97</v>
      </c>
      <c r="J16" s="18" t="s">
        <v>9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9T02:38:36Z</dcterms:modified>
  <cp:revision>0</cp:revision>
  <dc:subject/>
  <dc:title/>
</cp:coreProperties>
</file>